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Part-I" sheetId="1" state="visible" r:id="rId2"/>
    <sheet name="Part-II " sheetId="2" state="visible" r:id="rId3"/>
    <sheet name="Part-III" sheetId="3" state="visible" r:id="rId4"/>
    <sheet name="Part-IV" sheetId="4" state="visible" r:id="rId5"/>
  </sheets>
  <definedNames>
    <definedName function="false" hidden="false" localSheetId="0" name="_xlnm.Print_Area" vbProcedure="false">'Part-I'!$A$1:$U$27</definedName>
    <definedName function="false" hidden="false" localSheetId="0" name="_xlnm.Print_Titles" vbProcedure="false">'Part-I'!$7:$7</definedName>
    <definedName function="false" hidden="false" localSheetId="1" name="_xlnm.Print_Area" vbProcedure="false">'Part-II '!$A$1:$N$29</definedName>
    <definedName function="false" hidden="false" localSheetId="1" name="_xlnm.Print_Titles" vbProcedure="false">'Part-II '!$7:$7</definedName>
    <definedName function="false" hidden="false" localSheetId="2" name="_xlnm.Print_Area" vbProcedure="false">'Part-III'!$A$1:$Q$36</definedName>
    <definedName function="false" hidden="false" localSheetId="2" name="_xlnm.Print_Titles" vbProcedure="false">'Part-III'!$9:$9</definedName>
    <definedName function="false" hidden="false" localSheetId="3" name="_xlnm.Print_Area" vbProcedure="false">'Part-IV'!$A$1:$BJ$30</definedName>
    <definedName function="false" hidden="false" localSheetId="3" name="_xlnm.Print_Titles" vbProcedure="false">'Part-IV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NREGS-1:
</t>
        </r>
        <r>
          <rPr>
            <b val="true"/>
            <sz val="10"/>
            <color rgb="FFFF0000"/>
            <rFont val="Tahoma"/>
            <family val="2"/>
          </rPr>
          <t xml:space="preserve">up to 31-03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5</xdr:colOff>
                <xdr:row>24</xdr:row>
                <xdr:rowOff>14</xdr:rowOff>
              </xdr:from>
              <xdr:to>
                <xdr:col>14</xdr:col>
                <xdr:colOff>47</xdr:colOff>
                <xdr:row>27</xdr:row>
                <xdr:rowOff>20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8"/>
            <color rgb="FF000000"/>
            <rFont val="Tahoma"/>
            <family val="2"/>
          </rPr>
          <t xml:space="preserve">NREGS-1:
</t>
        </r>
        <r>
          <rPr>
            <b val="true"/>
            <sz val="10"/>
            <color rgb="FFFF0000"/>
            <rFont val="Tahoma"/>
            <family val="2"/>
          </rPr>
          <t xml:space="preserve">AS ON 31-03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1</xdr:colOff>
                <xdr:row>25</xdr:row>
                <xdr:rowOff>10</xdr:rowOff>
              </xdr:from>
              <xdr:to>
                <xdr:col>18</xdr:col>
                <xdr:colOff>33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93">
  <si>
    <t xml:space="preserve">Monitoring Format for Monthly Report Under </t>
  </si>
  <si>
    <t xml:space="preserve">National Rural Employment Gurantee Act (N.R.E.G.A.)</t>
  </si>
  <si>
    <t xml:space="preserve">Employment Generation Under NREGA During the year 2007-08 Up to the Month of March' 08</t>
  </si>
  <si>
    <t xml:space="preserve">Jalpaiguri District</t>
  </si>
  <si>
    <t xml:space="preserve">Sl. No.</t>
  </si>
  <si>
    <t xml:space="preserve">Name of the Block</t>
  </si>
  <si>
    <t xml:space="preserve">No. of Application Registered as on 15-12-07</t>
  </si>
  <si>
    <t xml:space="preserve">No. of Application Registerd</t>
  </si>
  <si>
    <t xml:space="preserve">Differece</t>
  </si>
  <si>
    <t xml:space="preserve">No. of households issued job cards (till the reporting month)</t>
  </si>
  <si>
    <t xml:space="preserve">Job Card Issued up to 15-09-2007</t>
  </si>
  <si>
    <t xml:space="preserve">No. of Household who have demanded wage employment</t>
  </si>
  <si>
    <t xml:space="preserve">No. of Household who have provided wage employment (out of col. 3)</t>
  </si>
  <si>
    <t xml:space="preserve">Out of total of column 4, no. of individual applicants provided employment during the month</t>
  </si>
  <si>
    <t xml:space="preserve">No. of women provided employment out of col. 5</t>
  </si>
  <si>
    <t xml:space="preserve">cummulative number of households which have completed 100 days of employment</t>
  </si>
  <si>
    <t xml:space="preserve">SCs</t>
  </si>
  <si>
    <t xml:space="preserve">STs</t>
  </si>
  <si>
    <t xml:space="preserve">Others</t>
  </si>
  <si>
    <t xml:space="preserve">Total</t>
  </si>
  <si>
    <t xml:space="preserve">Households demanded up to previous month</t>
  </si>
  <si>
    <t xml:space="preserve">Addl. Household demand during month</t>
  </si>
  <si>
    <t xml:space="preserve">Households provided up to previous month</t>
  </si>
  <si>
    <t xml:space="preserve">Addl. Household provided during month</t>
  </si>
  <si>
    <t xml:space="preserve">1(A)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 </t>
  </si>
  <si>
    <t xml:space="preserve">nos. of job card reduced from prev. month. </t>
  </si>
  <si>
    <t xml:space="preserve">Employment Generated ( In lakh Mandays) Cummulative for the year</t>
  </si>
  <si>
    <t xml:space="preserve">Other</t>
  </si>
  <si>
    <t xml:space="preserve">Total                       </t>
  </si>
  <si>
    <t xml:space="preserve">No. of Days Worked by Women in Col. 10</t>
  </si>
  <si>
    <t xml:space="preserve">No. of land reform / IAY beneficiary out of col. 9</t>
  </si>
  <si>
    <t xml:space="preserve">Disabled beneficiaries out of col. 9</t>
  </si>
  <si>
    <t xml:space="preserve">Households</t>
  </si>
  <si>
    <t xml:space="preserve">Persondays</t>
  </si>
  <si>
    <t xml:space="preserve">Households (3+5+7)</t>
  </si>
  <si>
    <t xml:space="preserve">Persondays (4+6+8)</t>
  </si>
  <si>
    <t xml:space="preserve">AS on 15-01-08</t>
  </si>
  <si>
    <t xml:space="preserve">this column should be = to col. no. 4 of Part-I</t>
  </si>
  <si>
    <t xml:space="preserve">MONTHLY PROGRESS REPORT</t>
  </si>
  <si>
    <t xml:space="preserve">Financial Performance Under NREGA During the year 2007-08 Up to the Month of March' 08</t>
  </si>
  <si>
    <t xml:space="preserve">(Rs. in lakh)</t>
  </si>
  <si>
    <t xml:space="preserve">No. of Household</t>
  </si>
  <si>
    <t xml:space="preserve">Actual O.B. as on 01.04.07</t>
  </si>
  <si>
    <t xml:space="preserve">Released last year but received during the current year</t>
  </si>
  <si>
    <t xml:space="preserve">Release During the Current Year by the Govt. to Z.P.</t>
  </si>
  <si>
    <t xml:space="preserve">Release During the Current Year to P.S./ Line Deptt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On Contingency</t>
  </si>
  <si>
    <r>
      <rPr>
        <b val="true"/>
        <i val="true"/>
        <sz val="11"/>
        <rFont val="CG Omega"/>
        <family val="2"/>
      </rPr>
      <t xml:space="preserve">Total             </t>
    </r>
    <r>
      <rPr>
        <b val="true"/>
        <i val="true"/>
        <sz val="8"/>
        <rFont val="CG Omega"/>
        <family val="2"/>
      </rPr>
      <t xml:space="preserve">  (9+10+11+12)</t>
    </r>
  </si>
  <si>
    <t xml:space="preserve">Line Deptt.</t>
  </si>
  <si>
    <t xml:space="preserve">Zilla Parishad</t>
  </si>
  <si>
    <t xml:space="preserve">G.T.</t>
  </si>
  <si>
    <t xml:space="preserve">National Rural Employment Gurantee Act (NREGA)</t>
  </si>
  <si>
    <t xml:space="preserve">Physical Performance Under NREGA During the year 2007-08 Up to the Month of March' 08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Trebuchet MS"/>
        <family val="2"/>
      </rPr>
      <t xml:space="preserve">Total (</t>
    </r>
    <r>
      <rPr>
        <b val="true"/>
        <i val="true"/>
        <sz val="9"/>
        <rFont val="Trebuchet MS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"/>
    <numFmt numFmtId="167" formatCode="0%"/>
    <numFmt numFmtId="168" formatCode="0.00000%"/>
    <numFmt numFmtId="169" formatCode="0.00%"/>
    <numFmt numFmtId="170" formatCode="0.00000"/>
    <numFmt numFmtId="171" formatCode="0.0000"/>
    <numFmt numFmtId="172" formatCode="0.00"/>
    <numFmt numFmtId="173" formatCode="0.000"/>
    <numFmt numFmtId="174" formatCode="0.0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6"/>
      <name val="Copperplate Gothic Light"/>
      <family val="2"/>
    </font>
    <font>
      <b val="true"/>
      <sz val="12"/>
      <name val="Book Antiqua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b val="true"/>
      <sz val="10"/>
      <name val="CG Omega"/>
      <family val="2"/>
    </font>
    <font>
      <sz val="12"/>
      <name val="CG Omega"/>
      <family val="2"/>
    </font>
    <font>
      <sz val="10"/>
      <name val="CG Omega"/>
      <family val="2"/>
    </font>
    <font>
      <b val="true"/>
      <sz val="11"/>
      <name val="CG Omega"/>
      <family val="2"/>
    </font>
    <font>
      <b val="true"/>
      <sz val="9"/>
      <name val="CG Omega"/>
      <family val="2"/>
    </font>
    <font>
      <b val="tru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alloon XBd BT"/>
      <family val="4"/>
    </font>
    <font>
      <b val="true"/>
      <sz val="9"/>
      <name val="Balloon XBd BT"/>
      <family val="4"/>
    </font>
    <font>
      <b val="true"/>
      <sz val="11"/>
      <color rgb="FF0000FF"/>
      <name val="Palatino Linotype"/>
      <family val="1"/>
    </font>
    <font>
      <sz val="10"/>
      <color rgb="FF0000FF"/>
      <name val="Palatino Linotype"/>
      <family val="1"/>
    </font>
    <font>
      <sz val="10"/>
      <color rgb="FF0000FF"/>
      <name val="Book Antiqua"/>
      <family val="1"/>
    </font>
    <font>
      <b val="true"/>
      <sz val="10"/>
      <color rgb="FF0000FF"/>
      <name val="Palatino Linotype"/>
      <family val="1"/>
    </font>
    <font>
      <b val="true"/>
      <sz val="10"/>
      <name val="Palatino Linotype"/>
      <family val="1"/>
    </font>
    <font>
      <sz val="8"/>
      <name val="CG Omega"/>
      <family val="2"/>
    </font>
    <font>
      <i val="true"/>
      <sz val="10"/>
      <name val="CG Omega"/>
      <family val="2"/>
    </font>
    <font>
      <sz val="12"/>
      <name val="Symbol"/>
      <family val="1"/>
      <charset val="2"/>
    </font>
    <font>
      <sz val="12"/>
      <name val="Bookman Old Style"/>
      <family val="1"/>
    </font>
    <font>
      <b val="true"/>
      <sz val="12"/>
      <name val="Copperplate Gothic Light"/>
      <family val="2"/>
    </font>
    <font>
      <b val="true"/>
      <sz val="18"/>
      <name val="CommercialScript BT"/>
      <family val="4"/>
    </font>
    <font>
      <sz val="9"/>
      <name val="CG Omega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9"/>
      <name val="Century Gothic"/>
      <family val="2"/>
    </font>
    <font>
      <b val="true"/>
      <u val="single"/>
      <sz val="9"/>
      <name val="CG Omega"/>
      <family val="2"/>
    </font>
    <font>
      <b val="true"/>
      <u val="single"/>
      <sz val="10"/>
      <name val="CG Omega"/>
      <family val="2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b val="true"/>
      <sz val="10"/>
      <color rgb="FF0000FF"/>
      <name val="Book Antiqua"/>
      <family val="1"/>
    </font>
    <font>
      <b val="true"/>
      <i val="true"/>
      <sz val="10"/>
      <name val="CG Omega"/>
      <family val="2"/>
    </font>
    <font>
      <b val="true"/>
      <u val="single"/>
      <sz val="12"/>
      <name val="Book Antiqua"/>
      <family val="1"/>
    </font>
    <font>
      <sz val="12"/>
      <name val="Blippo Blk BT"/>
      <family val="5"/>
    </font>
    <font>
      <sz val="26"/>
      <name val="Cooper BlkItHd BT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u val="single"/>
      <sz val="10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i val="true"/>
      <sz val="8"/>
      <name val="CG Omega"/>
      <family val="2"/>
    </font>
    <font>
      <b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20"/>
      <name val="Copperplate Gothic Light"/>
      <family val="2"/>
    </font>
    <font>
      <b val="true"/>
      <i val="true"/>
      <sz val="16"/>
      <name val="Book Antiqua"/>
      <family val="1"/>
    </font>
    <font>
      <b val="true"/>
      <i val="true"/>
      <u val="single"/>
      <sz val="14"/>
      <name val="Book Antiqua"/>
      <family val="1"/>
    </font>
    <font>
      <b val="true"/>
      <i val="true"/>
      <sz val="12"/>
      <name val="Book Antiqua"/>
      <family val="1"/>
    </font>
    <font>
      <sz val="16"/>
      <name val="Blippo Blk BT"/>
      <family val="5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9"/>
      <name val="Trebuchet MS"/>
      <family val="2"/>
    </font>
    <font>
      <sz val="9"/>
      <name val="Trebuchet MS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b val="true"/>
      <sz val="12"/>
      <color rgb="FF0000FF"/>
      <name val="Trebuchet MS"/>
      <family val="2"/>
    </font>
    <font>
      <sz val="12"/>
      <color rgb="FF0000FF"/>
      <name val="Trebuchet MS"/>
      <family val="2"/>
    </font>
    <font>
      <sz val="12"/>
      <color rgb="FF0000FF"/>
      <name val="Book Antiqua"/>
      <family val="1"/>
    </font>
    <font>
      <b val="true"/>
      <sz val="12"/>
      <color rgb="FF0000FF"/>
      <name val="Book Antiqua"/>
      <family val="1"/>
    </font>
    <font>
      <b val="true"/>
      <sz val="11"/>
      <name val="Trebuchet MS"/>
      <family val="2"/>
    </font>
    <font>
      <sz val="11"/>
      <name val="Book Antiqua"/>
      <family val="1"/>
    </font>
    <font>
      <sz val="12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6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4" fillId="2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6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7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0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3">
    <dxf>
      <font>
        <name val="Arial"/>
        <family val="0"/>
        <b val="1"/>
        <i val="0"/>
        <color rgb="FFFF0000"/>
      </font>
      <fill>
        <patternFill>
          <bgColor rgb="FFFFFFCC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9" activeCellId="0" sqref="Y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7.99"/>
    <col collapsed="false" customWidth="true" hidden="true" outlineLevel="0" max="3" min="3" style="3" width="12.14"/>
    <col collapsed="false" customWidth="true" hidden="false" outlineLevel="0" max="4" min="4" style="2" width="9.99"/>
    <col collapsed="false" customWidth="true" hidden="true" outlineLevel="0" max="5" min="5" style="2" width="9.41"/>
    <col collapsed="false" customWidth="true" hidden="false" outlineLevel="0" max="6" min="6" style="4" width="9.28"/>
    <col collapsed="false" customWidth="true" hidden="false" outlineLevel="0" max="8" min="7" style="4" width="8.28"/>
    <col collapsed="false" customWidth="true" hidden="false" outlineLevel="0" max="9" min="9" style="4" width="7.14"/>
    <col collapsed="false" customWidth="true" hidden="true" outlineLevel="0" max="10" min="10" style="4" width="6.99"/>
    <col collapsed="false" customWidth="true" hidden="true" outlineLevel="0" max="11" min="11" style="5" width="12.14"/>
    <col collapsed="false" customWidth="true" hidden="true" outlineLevel="0" max="12" min="12" style="5" width="9.56"/>
    <col collapsed="false" customWidth="true" hidden="false" outlineLevel="0" max="13" min="13" style="4" width="11.28"/>
    <col collapsed="false" customWidth="true" hidden="false" outlineLevel="0" max="15" min="14" style="4" width="9.85"/>
    <col collapsed="false" customWidth="true" hidden="false" outlineLevel="0" max="16" min="16" style="4" width="10.41"/>
    <col collapsed="false" customWidth="true" hidden="false" outlineLevel="0" max="17" min="17" style="4" width="9.56"/>
    <col collapsed="false" customWidth="true" hidden="false" outlineLevel="0" max="18" min="18" style="4" width="10.41"/>
    <col collapsed="false" customWidth="true" hidden="false" outlineLevel="0" max="19" min="19" style="4" width="12.28"/>
    <col collapsed="false" customWidth="true" hidden="false" outlineLevel="0" max="20" min="20" style="4" width="12.56"/>
    <col collapsed="false" customWidth="true" hidden="false" outlineLevel="0" max="21" min="21" style="4" width="10.56"/>
    <col collapsed="false" customWidth="false" hidden="false" outlineLevel="0" max="257" min="22" style="4" width="9.14"/>
  </cols>
  <sheetData>
    <row r="1" customFormat="false" ht="29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25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3.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8"/>
      <c r="L3" s="8"/>
      <c r="M3" s="7"/>
      <c r="N3" s="7"/>
      <c r="O3" s="7"/>
      <c r="P3" s="7"/>
      <c r="Q3" s="7"/>
      <c r="R3" s="7"/>
      <c r="S3" s="7"/>
      <c r="T3" s="7"/>
      <c r="U3" s="7"/>
    </row>
    <row r="4" customFormat="false" ht="16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13.5" hidden="false" customHeight="true" outlineLevel="0" collapsed="false">
      <c r="A5" s="7"/>
      <c r="B5" s="7"/>
      <c r="C5" s="8"/>
      <c r="D5" s="7"/>
      <c r="E5" s="7"/>
      <c r="F5" s="7"/>
      <c r="G5" s="7"/>
      <c r="H5" s="7"/>
      <c r="I5" s="7"/>
      <c r="J5" s="7"/>
      <c r="K5" s="8"/>
      <c r="L5" s="8"/>
      <c r="M5" s="7"/>
      <c r="N5" s="7"/>
      <c r="O5" s="7"/>
      <c r="P5" s="7"/>
      <c r="Q5" s="7"/>
      <c r="R5" s="7"/>
      <c r="S5" s="7"/>
      <c r="T5" s="7"/>
      <c r="U5" s="7"/>
    </row>
    <row r="6" customFormat="false" ht="15.75" hidden="false" customHeight="false" outlineLevel="0" collapsed="false">
      <c r="A6" s="10" t="s">
        <v>3</v>
      </c>
      <c r="B6" s="11"/>
      <c r="C6" s="12"/>
      <c r="D6" s="11"/>
      <c r="E6" s="11"/>
      <c r="F6" s="13"/>
      <c r="G6" s="13"/>
      <c r="H6" s="13"/>
      <c r="I6" s="13"/>
      <c r="J6" s="13"/>
      <c r="K6" s="14"/>
      <c r="L6" s="14"/>
      <c r="M6" s="13"/>
      <c r="N6" s="13"/>
      <c r="O6" s="13"/>
      <c r="P6" s="13"/>
      <c r="Q6" s="13"/>
      <c r="R6" s="13"/>
      <c r="S6" s="15"/>
      <c r="T6" s="15"/>
      <c r="U6" s="15"/>
    </row>
    <row r="7" s="20" customFormat="true" ht="59.25" hidden="false" customHeight="true" outlineLevel="0" collapsed="false">
      <c r="A7" s="16" t="s">
        <v>4</v>
      </c>
      <c r="B7" s="17" t="s">
        <v>5</v>
      </c>
      <c r="C7" s="18" t="s">
        <v>6</v>
      </c>
      <c r="D7" s="17" t="s">
        <v>7</v>
      </c>
      <c r="E7" s="18" t="s">
        <v>8</v>
      </c>
      <c r="F7" s="17" t="s">
        <v>9</v>
      </c>
      <c r="G7" s="17"/>
      <c r="H7" s="17"/>
      <c r="I7" s="17"/>
      <c r="J7" s="17"/>
      <c r="K7" s="18" t="s">
        <v>10</v>
      </c>
      <c r="L7" s="18" t="s">
        <v>8</v>
      </c>
      <c r="M7" s="17" t="s">
        <v>11</v>
      </c>
      <c r="N7" s="17"/>
      <c r="O7" s="17"/>
      <c r="P7" s="17" t="s">
        <v>12</v>
      </c>
      <c r="Q7" s="17"/>
      <c r="R7" s="17"/>
      <c r="S7" s="19" t="s">
        <v>13</v>
      </c>
      <c r="T7" s="19" t="s">
        <v>14</v>
      </c>
      <c r="U7" s="19" t="s">
        <v>15</v>
      </c>
    </row>
    <row r="8" s="21" customFormat="true" ht="78.75" hidden="false" customHeight="true" outlineLevel="0" collapsed="false">
      <c r="A8" s="16"/>
      <c r="B8" s="17"/>
      <c r="C8" s="18"/>
      <c r="D8" s="17"/>
      <c r="E8" s="18"/>
      <c r="F8" s="19" t="s">
        <v>16</v>
      </c>
      <c r="G8" s="19" t="s">
        <v>17</v>
      </c>
      <c r="H8" s="19" t="s">
        <v>18</v>
      </c>
      <c r="I8" s="19" t="s">
        <v>19</v>
      </c>
      <c r="J8" s="19"/>
      <c r="K8" s="18"/>
      <c r="L8" s="18"/>
      <c r="M8" s="19" t="s">
        <v>20</v>
      </c>
      <c r="N8" s="19" t="s">
        <v>21</v>
      </c>
      <c r="O8" s="19" t="s">
        <v>19</v>
      </c>
      <c r="P8" s="19" t="s">
        <v>22</v>
      </c>
      <c r="Q8" s="19" t="s">
        <v>23</v>
      </c>
      <c r="R8" s="19" t="s">
        <v>19</v>
      </c>
      <c r="S8" s="19"/>
      <c r="T8" s="19"/>
      <c r="U8" s="19"/>
    </row>
    <row r="9" s="28" customFormat="true" ht="14.25" hidden="false" customHeight="true" outlineLevel="0" collapsed="false">
      <c r="A9" s="22"/>
      <c r="B9" s="23" t="n">
        <v>1</v>
      </c>
      <c r="C9" s="24"/>
      <c r="D9" s="23" t="s">
        <v>24</v>
      </c>
      <c r="E9" s="25"/>
      <c r="F9" s="26" t="n">
        <v>2</v>
      </c>
      <c r="G9" s="26"/>
      <c r="H9" s="26"/>
      <c r="I9" s="26"/>
      <c r="J9" s="26"/>
      <c r="K9" s="25"/>
      <c r="L9" s="25"/>
      <c r="M9" s="26" t="n">
        <v>3</v>
      </c>
      <c r="N9" s="26"/>
      <c r="O9" s="26"/>
      <c r="P9" s="26" t="n">
        <v>4</v>
      </c>
      <c r="Q9" s="26"/>
      <c r="R9" s="26"/>
      <c r="S9" s="27" t="n">
        <v>5</v>
      </c>
      <c r="T9" s="27" t="n">
        <v>6</v>
      </c>
      <c r="U9" s="27" t="n">
        <v>7</v>
      </c>
    </row>
    <row r="10" s="40" customFormat="true" ht="17.25" hidden="false" customHeight="false" outlineLevel="0" collapsed="false">
      <c r="A10" s="29" t="n">
        <v>1</v>
      </c>
      <c r="B10" s="30" t="s">
        <v>25</v>
      </c>
      <c r="C10" s="31" t="n">
        <v>32469</v>
      </c>
      <c r="D10" s="32" t="n">
        <v>33274</v>
      </c>
      <c r="E10" s="33" t="n">
        <f aca="false">D10-C10</f>
        <v>805</v>
      </c>
      <c r="F10" s="32" t="n">
        <v>18894</v>
      </c>
      <c r="G10" s="32" t="n">
        <v>7487</v>
      </c>
      <c r="H10" s="32" t="n">
        <v>6816</v>
      </c>
      <c r="I10" s="32" t="n">
        <f aca="false">SUM(F10:H10)</f>
        <v>33197</v>
      </c>
      <c r="J10" s="34" t="n">
        <f aca="false">D10-I10</f>
        <v>77</v>
      </c>
      <c r="K10" s="35" t="n">
        <v>32250</v>
      </c>
      <c r="L10" s="33" t="n">
        <f aca="false">I10-K10</f>
        <v>947</v>
      </c>
      <c r="M10" s="36" t="n">
        <v>20272</v>
      </c>
      <c r="N10" s="32" t="n">
        <v>1284</v>
      </c>
      <c r="O10" s="32" t="n">
        <f aca="false">SUM(M10:N10)</f>
        <v>21556</v>
      </c>
      <c r="P10" s="36" t="n">
        <v>20272</v>
      </c>
      <c r="Q10" s="32" t="n">
        <v>1284</v>
      </c>
      <c r="R10" s="32" t="n">
        <f aca="false">SUM(P10:Q10)</f>
        <v>21556</v>
      </c>
      <c r="S10" s="37" t="n">
        <v>21701</v>
      </c>
      <c r="T10" s="37" t="n">
        <v>8344</v>
      </c>
      <c r="U10" s="38" t="n">
        <v>23</v>
      </c>
      <c r="V10" s="39"/>
    </row>
    <row r="11" s="40" customFormat="true" ht="17.25" hidden="false" customHeight="false" outlineLevel="0" collapsed="false">
      <c r="A11" s="29" t="n">
        <v>2</v>
      </c>
      <c r="B11" s="30" t="s">
        <v>26</v>
      </c>
      <c r="C11" s="29" t="n">
        <v>37553</v>
      </c>
      <c r="D11" s="32" t="n">
        <v>39020</v>
      </c>
      <c r="E11" s="41" t="n">
        <f aca="false">D11-C11</f>
        <v>1467</v>
      </c>
      <c r="F11" s="32" t="n">
        <v>19129</v>
      </c>
      <c r="G11" s="32" t="n">
        <v>7984</v>
      </c>
      <c r="H11" s="32" t="n">
        <v>11810</v>
      </c>
      <c r="I11" s="32" t="n">
        <f aca="false">SUM(F11:H11)</f>
        <v>38923</v>
      </c>
      <c r="J11" s="34" t="n">
        <f aca="false">D11-I11</f>
        <v>97</v>
      </c>
      <c r="K11" s="42" t="n">
        <v>37540</v>
      </c>
      <c r="L11" s="41" t="n">
        <f aca="false">I11-K11</f>
        <v>1383</v>
      </c>
      <c r="M11" s="36" t="n">
        <v>22735</v>
      </c>
      <c r="N11" s="32" t="n">
        <v>2832</v>
      </c>
      <c r="O11" s="32" t="n">
        <f aca="false">SUM(M11:N11)</f>
        <v>25567</v>
      </c>
      <c r="P11" s="36" t="n">
        <v>22728</v>
      </c>
      <c r="Q11" s="32" t="n">
        <v>2829</v>
      </c>
      <c r="R11" s="32" t="n">
        <f aca="false">SUM(P11:Q11)</f>
        <v>25557</v>
      </c>
      <c r="S11" s="37" t="n">
        <v>6125.2</v>
      </c>
      <c r="T11" s="37" t="n">
        <v>4887.24</v>
      </c>
      <c r="U11" s="38" t="n">
        <v>104</v>
      </c>
      <c r="V11" s="39"/>
    </row>
    <row r="12" s="40" customFormat="true" ht="17.25" hidden="false" customHeight="false" outlineLevel="0" collapsed="false">
      <c r="A12" s="29" t="n">
        <v>3</v>
      </c>
      <c r="B12" s="30" t="s">
        <v>27</v>
      </c>
      <c r="C12" s="31" t="n">
        <v>72500</v>
      </c>
      <c r="D12" s="32" t="n">
        <v>75297</v>
      </c>
      <c r="E12" s="33" t="n">
        <f aca="false">D12-C12</f>
        <v>2797</v>
      </c>
      <c r="F12" s="32" t="n">
        <v>39752</v>
      </c>
      <c r="G12" s="32" t="n">
        <v>16324</v>
      </c>
      <c r="H12" s="32" t="n">
        <v>19150</v>
      </c>
      <c r="I12" s="32" t="n">
        <f aca="false">SUM(F12:H12)</f>
        <v>75226</v>
      </c>
      <c r="J12" s="34" t="n">
        <f aca="false">D12-I12</f>
        <v>71</v>
      </c>
      <c r="K12" s="35" t="n">
        <v>71821</v>
      </c>
      <c r="L12" s="33" t="n">
        <f aca="false">I12-K12</f>
        <v>3405</v>
      </c>
      <c r="M12" s="36" t="n">
        <v>60031</v>
      </c>
      <c r="N12" s="32" t="n">
        <v>2628</v>
      </c>
      <c r="O12" s="32" t="n">
        <f aca="false">SUM(M12:N12)</f>
        <v>62659</v>
      </c>
      <c r="P12" s="36" t="n">
        <v>60031</v>
      </c>
      <c r="Q12" s="43" t="n">
        <v>2628</v>
      </c>
      <c r="R12" s="32" t="n">
        <f aca="false">SUM(P12:Q12)</f>
        <v>62659</v>
      </c>
      <c r="S12" s="37" t="n">
        <v>22526</v>
      </c>
      <c r="T12" s="37" t="n">
        <v>7967</v>
      </c>
      <c r="U12" s="38" t="n">
        <v>0</v>
      </c>
      <c r="V12" s="39"/>
    </row>
    <row r="13" s="40" customFormat="true" ht="17.25" hidden="false" customHeight="false" outlineLevel="0" collapsed="false">
      <c r="A13" s="29" t="n">
        <v>4</v>
      </c>
      <c r="B13" s="30" t="s">
        <v>28</v>
      </c>
      <c r="C13" s="31" t="n">
        <v>41075</v>
      </c>
      <c r="D13" s="32" t="n">
        <v>42586</v>
      </c>
      <c r="E13" s="33" t="n">
        <f aca="false">D13-C13</f>
        <v>1511</v>
      </c>
      <c r="F13" s="32" t="n">
        <v>20190</v>
      </c>
      <c r="G13" s="32" t="n">
        <v>8371</v>
      </c>
      <c r="H13" s="32" t="n">
        <v>13455</v>
      </c>
      <c r="I13" s="32" t="n">
        <f aca="false">SUM(F13:H13)</f>
        <v>42016</v>
      </c>
      <c r="J13" s="34" t="n">
        <f aca="false">D13-I13</f>
        <v>570</v>
      </c>
      <c r="K13" s="35" t="n">
        <v>40721</v>
      </c>
      <c r="L13" s="33" t="n">
        <f aca="false">I13-K13</f>
        <v>1295</v>
      </c>
      <c r="M13" s="36" t="n">
        <v>24812</v>
      </c>
      <c r="N13" s="32" t="n">
        <v>3947</v>
      </c>
      <c r="O13" s="32" t="n">
        <f aca="false">SUM(M13:N13)</f>
        <v>28759</v>
      </c>
      <c r="P13" s="36" t="n">
        <v>24812</v>
      </c>
      <c r="Q13" s="43" t="n">
        <v>3947</v>
      </c>
      <c r="R13" s="32" t="n">
        <f aca="false">SUM(P13:Q13)</f>
        <v>28759</v>
      </c>
      <c r="S13" s="37" t="n">
        <v>15767</v>
      </c>
      <c r="T13" s="37" t="n">
        <v>5999</v>
      </c>
      <c r="U13" s="38" t="n">
        <v>15</v>
      </c>
      <c r="V13" s="39"/>
    </row>
    <row r="14" s="40" customFormat="true" ht="17.25" hidden="false" customHeight="false" outlineLevel="0" collapsed="false">
      <c r="A14" s="29" t="n">
        <v>5</v>
      </c>
      <c r="B14" s="30" t="s">
        <v>29</v>
      </c>
      <c r="C14" s="31" t="n">
        <v>46892</v>
      </c>
      <c r="D14" s="32" t="n">
        <v>47926</v>
      </c>
      <c r="E14" s="33" t="n">
        <f aca="false">D14-C14</f>
        <v>1034</v>
      </c>
      <c r="F14" s="32" t="n">
        <v>6719</v>
      </c>
      <c r="G14" s="32" t="n">
        <v>28099</v>
      </c>
      <c r="H14" s="32" t="n">
        <v>13578</v>
      </c>
      <c r="I14" s="32" t="n">
        <f aca="false">SUM(F14:H14)</f>
        <v>48396</v>
      </c>
      <c r="J14" s="34" t="n">
        <f aca="false">D14-I14</f>
        <v>-470</v>
      </c>
      <c r="K14" s="35" t="n">
        <v>46550</v>
      </c>
      <c r="L14" s="33" t="n">
        <f aca="false">I14-K14</f>
        <v>1846</v>
      </c>
      <c r="M14" s="36" t="n">
        <v>31901</v>
      </c>
      <c r="N14" s="32" t="n">
        <v>6198</v>
      </c>
      <c r="O14" s="32" t="n">
        <f aca="false">SUM(M14:N14)</f>
        <v>38099</v>
      </c>
      <c r="P14" s="36" t="n">
        <v>31837</v>
      </c>
      <c r="Q14" s="43" t="n">
        <v>5464</v>
      </c>
      <c r="R14" s="32" t="n">
        <f aca="false">SUM(P14:Q14)</f>
        <v>37301</v>
      </c>
      <c r="S14" s="37" t="n">
        <v>4313</v>
      </c>
      <c r="T14" s="37" t="n">
        <v>3708</v>
      </c>
      <c r="U14" s="38" t="n">
        <v>0</v>
      </c>
      <c r="V14" s="39"/>
    </row>
    <row r="15" s="40" customFormat="true" ht="17.25" hidden="false" customHeight="false" outlineLevel="0" collapsed="false">
      <c r="A15" s="29" t="n">
        <v>6</v>
      </c>
      <c r="B15" s="30" t="s">
        <v>30</v>
      </c>
      <c r="C15" s="31" t="n">
        <v>35694</v>
      </c>
      <c r="D15" s="32" t="n">
        <v>38040</v>
      </c>
      <c r="E15" s="33" t="n">
        <f aca="false">D15-C15</f>
        <v>2346</v>
      </c>
      <c r="F15" s="32" t="n">
        <v>15051</v>
      </c>
      <c r="G15" s="32" t="n">
        <v>13853</v>
      </c>
      <c r="H15" s="32" t="n">
        <v>9009</v>
      </c>
      <c r="I15" s="32" t="n">
        <f aca="false">SUM(F15:H15)</f>
        <v>37913</v>
      </c>
      <c r="J15" s="34" t="n">
        <f aca="false">D15-I15</f>
        <v>127</v>
      </c>
      <c r="K15" s="35" t="n">
        <v>35694</v>
      </c>
      <c r="L15" s="44" t="n">
        <f aca="false">I15-K15</f>
        <v>2219</v>
      </c>
      <c r="M15" s="36" t="n">
        <v>32391</v>
      </c>
      <c r="N15" s="32" t="n">
        <v>2129</v>
      </c>
      <c r="O15" s="32" t="n">
        <f aca="false">SUM(M15:N15)</f>
        <v>34520</v>
      </c>
      <c r="P15" s="36" t="n">
        <v>32146</v>
      </c>
      <c r="Q15" s="43" t="n">
        <v>2351</v>
      </c>
      <c r="R15" s="32" t="n">
        <f aca="false">SUM(P15:Q15)</f>
        <v>34497</v>
      </c>
      <c r="S15" s="37" t="n">
        <v>12771</v>
      </c>
      <c r="T15" s="37" t="n">
        <v>4920</v>
      </c>
      <c r="U15" s="38" t="n">
        <v>0</v>
      </c>
      <c r="V15" s="39"/>
    </row>
    <row r="16" s="40" customFormat="true" ht="17.25" hidden="false" customHeight="false" outlineLevel="0" collapsed="false">
      <c r="A16" s="29" t="n">
        <v>7</v>
      </c>
      <c r="B16" s="30" t="s">
        <v>31</v>
      </c>
      <c r="C16" s="31" t="n">
        <v>33823</v>
      </c>
      <c r="D16" s="32" t="n">
        <v>34162</v>
      </c>
      <c r="E16" s="33" t="n">
        <f aca="false">D16-C16</f>
        <v>339</v>
      </c>
      <c r="F16" s="32" t="n">
        <v>6934</v>
      </c>
      <c r="G16" s="32" t="n">
        <v>14433</v>
      </c>
      <c r="H16" s="32" t="n">
        <v>12795</v>
      </c>
      <c r="I16" s="32" t="n">
        <f aca="false">SUM(F16:H16)</f>
        <v>34162</v>
      </c>
      <c r="J16" s="34" t="n">
        <f aca="false">D16-I16</f>
        <v>0</v>
      </c>
      <c r="K16" s="35" t="n">
        <v>33616</v>
      </c>
      <c r="L16" s="33" t="n">
        <f aca="false">I16-K16</f>
        <v>546</v>
      </c>
      <c r="M16" s="36" t="n">
        <v>22576</v>
      </c>
      <c r="N16" s="32" t="n">
        <v>1519</v>
      </c>
      <c r="O16" s="32" t="n">
        <f aca="false">SUM(M16:N16)</f>
        <v>24095</v>
      </c>
      <c r="P16" s="36" t="n">
        <v>22558</v>
      </c>
      <c r="Q16" s="43" t="n">
        <v>1462</v>
      </c>
      <c r="R16" s="32" t="n">
        <f aca="false">SUM(P16:Q16)</f>
        <v>24020</v>
      </c>
      <c r="S16" s="37" t="n">
        <v>10066</v>
      </c>
      <c r="T16" s="37" t="n">
        <v>3871.16</v>
      </c>
      <c r="U16" s="38" t="n">
        <v>571</v>
      </c>
      <c r="V16" s="39"/>
    </row>
    <row r="17" s="40" customFormat="true" ht="17.25" hidden="false" customHeight="false" outlineLevel="0" collapsed="false">
      <c r="A17" s="29" t="n">
        <v>8</v>
      </c>
      <c r="B17" s="30" t="s">
        <v>32</v>
      </c>
      <c r="C17" s="31" t="n">
        <v>49283</v>
      </c>
      <c r="D17" s="32" t="n">
        <v>51071</v>
      </c>
      <c r="E17" s="33" t="n">
        <f aca="false">D17-C17</f>
        <v>1788</v>
      </c>
      <c r="F17" s="32" t="n">
        <v>16392</v>
      </c>
      <c r="G17" s="32" t="n">
        <v>17714</v>
      </c>
      <c r="H17" s="32" t="n">
        <v>16872</v>
      </c>
      <c r="I17" s="32" t="n">
        <f aca="false">SUM(F17:H17)</f>
        <v>50978</v>
      </c>
      <c r="J17" s="34" t="n">
        <f aca="false">D17-I17</f>
        <v>93</v>
      </c>
      <c r="K17" s="35" t="n">
        <v>49114</v>
      </c>
      <c r="L17" s="44" t="n">
        <f aca="false">I17-K17</f>
        <v>1864</v>
      </c>
      <c r="M17" s="36" t="n">
        <v>34066</v>
      </c>
      <c r="N17" s="32" t="n">
        <v>2002</v>
      </c>
      <c r="O17" s="32" t="n">
        <f aca="false">SUM(M17:N17)</f>
        <v>36068</v>
      </c>
      <c r="P17" s="36" t="n">
        <v>34066</v>
      </c>
      <c r="Q17" s="43" t="n">
        <v>2002</v>
      </c>
      <c r="R17" s="32" t="n">
        <f aca="false">SUM(P17:Q17)</f>
        <v>36068</v>
      </c>
      <c r="S17" s="37" t="n">
        <v>16330</v>
      </c>
      <c r="T17" s="37" t="n">
        <v>7021</v>
      </c>
      <c r="U17" s="38" t="n">
        <v>44</v>
      </c>
      <c r="V17" s="39"/>
    </row>
    <row r="18" s="40" customFormat="true" ht="17.25" hidden="false" customHeight="false" outlineLevel="0" collapsed="false">
      <c r="A18" s="29" t="n">
        <v>9</v>
      </c>
      <c r="B18" s="30" t="s">
        <v>33</v>
      </c>
      <c r="C18" s="31" t="n">
        <v>20646</v>
      </c>
      <c r="D18" s="32" t="n">
        <v>21227</v>
      </c>
      <c r="E18" s="33" t="n">
        <f aca="false">D18-C18</f>
        <v>581</v>
      </c>
      <c r="F18" s="32" t="n">
        <v>5227</v>
      </c>
      <c r="G18" s="32" t="n">
        <v>10482</v>
      </c>
      <c r="H18" s="43" t="n">
        <v>5518</v>
      </c>
      <c r="I18" s="32" t="n">
        <f aca="false">SUM(F18:H18)</f>
        <v>21227</v>
      </c>
      <c r="J18" s="34" t="n">
        <f aca="false">D18-I18</f>
        <v>0</v>
      </c>
      <c r="K18" s="35" t="n">
        <v>20423</v>
      </c>
      <c r="L18" s="44" t="n">
        <f aca="false">I18-K18</f>
        <v>804</v>
      </c>
      <c r="M18" s="36" t="n">
        <v>14910</v>
      </c>
      <c r="N18" s="43" t="n">
        <v>1167</v>
      </c>
      <c r="O18" s="32" t="n">
        <f aca="false">SUM(M18:N18)</f>
        <v>16077</v>
      </c>
      <c r="P18" s="36" t="n">
        <v>14910</v>
      </c>
      <c r="Q18" s="43" t="n">
        <v>1167</v>
      </c>
      <c r="R18" s="32" t="n">
        <f aca="false">SUM(P18:Q18)</f>
        <v>16077</v>
      </c>
      <c r="S18" s="37" t="n">
        <v>7539</v>
      </c>
      <c r="T18" s="37" t="n">
        <v>3679</v>
      </c>
      <c r="U18" s="38" t="n">
        <v>50</v>
      </c>
      <c r="V18" s="39"/>
    </row>
    <row r="19" s="40" customFormat="true" ht="17.25" hidden="false" customHeight="false" outlineLevel="0" collapsed="false">
      <c r="A19" s="29" t="n">
        <v>10</v>
      </c>
      <c r="B19" s="30" t="s">
        <v>34</v>
      </c>
      <c r="C19" s="31" t="n">
        <v>58712</v>
      </c>
      <c r="D19" s="32" t="n">
        <v>60225</v>
      </c>
      <c r="E19" s="33" t="n">
        <f aca="false">D19-C19</f>
        <v>1513</v>
      </c>
      <c r="F19" s="32" t="n">
        <v>45756</v>
      </c>
      <c r="G19" s="32" t="n">
        <v>844</v>
      </c>
      <c r="H19" s="32" t="n">
        <v>13598</v>
      </c>
      <c r="I19" s="32" t="n">
        <f aca="false">SUM(F19:H19)</f>
        <v>60198</v>
      </c>
      <c r="J19" s="34" t="n">
        <f aca="false">D19-I19</f>
        <v>27</v>
      </c>
      <c r="K19" s="35" t="n">
        <v>58564</v>
      </c>
      <c r="L19" s="33" t="n">
        <f aca="false">I19-K19</f>
        <v>1634</v>
      </c>
      <c r="M19" s="36" t="n">
        <v>37389</v>
      </c>
      <c r="N19" s="43" t="n">
        <v>6087</v>
      </c>
      <c r="O19" s="32" t="n">
        <f aca="false">SUM(M19:N19)</f>
        <v>43476</v>
      </c>
      <c r="P19" s="36" t="n">
        <v>37342</v>
      </c>
      <c r="Q19" s="43" t="n">
        <v>6087</v>
      </c>
      <c r="R19" s="32" t="n">
        <f aca="false">SUM(P19:Q19)</f>
        <v>43429</v>
      </c>
      <c r="S19" s="37" t="n">
        <v>17031</v>
      </c>
      <c r="T19" s="37" t="n">
        <v>4588</v>
      </c>
      <c r="U19" s="45" t="n">
        <v>130</v>
      </c>
      <c r="V19" s="39"/>
    </row>
    <row r="20" s="40" customFormat="true" ht="17.25" hidden="false" customHeight="false" outlineLevel="0" collapsed="false">
      <c r="A20" s="29" t="n">
        <v>11</v>
      </c>
      <c r="B20" s="30" t="s">
        <v>35</v>
      </c>
      <c r="C20" s="31" t="n">
        <v>21649</v>
      </c>
      <c r="D20" s="32" t="n">
        <v>22443</v>
      </c>
      <c r="E20" s="33" t="n">
        <f aca="false">D20-C20</f>
        <v>794</v>
      </c>
      <c r="F20" s="32" t="n">
        <v>4067</v>
      </c>
      <c r="G20" s="32" t="n">
        <v>12685</v>
      </c>
      <c r="H20" s="32" t="n">
        <v>5691</v>
      </c>
      <c r="I20" s="32" t="n">
        <f aca="false">SUM(F20:H20)</f>
        <v>22443</v>
      </c>
      <c r="J20" s="34" t="n">
        <f aca="false">D20-I20</f>
        <v>0</v>
      </c>
      <c r="K20" s="35" t="n">
        <v>21544</v>
      </c>
      <c r="L20" s="33" t="n">
        <f aca="false">I20-K20</f>
        <v>899</v>
      </c>
      <c r="M20" s="36" t="n">
        <v>17992</v>
      </c>
      <c r="N20" s="43" t="n">
        <v>228</v>
      </c>
      <c r="O20" s="32" t="n">
        <f aca="false">SUM(M20:N20)</f>
        <v>18220</v>
      </c>
      <c r="P20" s="36" t="n">
        <v>17992</v>
      </c>
      <c r="Q20" s="43" t="n">
        <v>228</v>
      </c>
      <c r="R20" s="32" t="n">
        <f aca="false">SUM(P20:Q20)</f>
        <v>18220</v>
      </c>
      <c r="S20" s="37" t="n">
        <v>228</v>
      </c>
      <c r="T20" s="37" t="n">
        <v>48</v>
      </c>
      <c r="U20" s="45" t="n">
        <v>160</v>
      </c>
      <c r="V20" s="39"/>
    </row>
    <row r="21" s="40" customFormat="true" ht="17.25" hidden="false" customHeight="false" outlineLevel="0" collapsed="false">
      <c r="A21" s="29" t="n">
        <v>12</v>
      </c>
      <c r="B21" s="30" t="s">
        <v>36</v>
      </c>
      <c r="C21" s="31" t="n">
        <v>40656</v>
      </c>
      <c r="D21" s="32" t="n">
        <v>42804</v>
      </c>
      <c r="E21" s="33" t="n">
        <f aca="false">D21-C21</f>
        <v>2148</v>
      </c>
      <c r="F21" s="32" t="n">
        <v>25427</v>
      </c>
      <c r="G21" s="32" t="n">
        <v>2346</v>
      </c>
      <c r="H21" s="32" t="n">
        <v>15031</v>
      </c>
      <c r="I21" s="32" t="n">
        <f aca="false">SUM(F21:H21)</f>
        <v>42804</v>
      </c>
      <c r="J21" s="34" t="n">
        <f aca="false">D21-I21</f>
        <v>0</v>
      </c>
      <c r="K21" s="35" t="n">
        <v>40656</v>
      </c>
      <c r="L21" s="33" t="n">
        <f aca="false">I21-K21</f>
        <v>2148</v>
      </c>
      <c r="M21" s="36" t="n">
        <v>27017</v>
      </c>
      <c r="N21" s="32" t="n">
        <v>2110</v>
      </c>
      <c r="O21" s="32" t="n">
        <f aca="false">SUM(M21:N21)</f>
        <v>29127</v>
      </c>
      <c r="P21" s="36" t="n">
        <v>26917</v>
      </c>
      <c r="Q21" s="43" t="n">
        <v>2101</v>
      </c>
      <c r="R21" s="32" t="n">
        <f aca="false">SUM(P21:Q21)</f>
        <v>29018</v>
      </c>
      <c r="S21" s="37" t="n">
        <v>15633</v>
      </c>
      <c r="T21" s="37" t="n">
        <v>5470</v>
      </c>
      <c r="U21" s="45" t="n">
        <v>63</v>
      </c>
      <c r="V21" s="39"/>
    </row>
    <row r="22" s="40" customFormat="true" ht="17.25" hidden="false" customHeight="false" outlineLevel="0" collapsed="false">
      <c r="A22" s="29" t="n">
        <v>13</v>
      </c>
      <c r="B22" s="30" t="s">
        <v>37</v>
      </c>
      <c r="C22" s="31" t="n">
        <v>54394</v>
      </c>
      <c r="D22" s="32" t="n">
        <v>55376</v>
      </c>
      <c r="E22" s="33" t="n">
        <f aca="false">D22-C22</f>
        <v>982</v>
      </c>
      <c r="F22" s="32" t="n">
        <v>37945</v>
      </c>
      <c r="G22" s="32" t="n">
        <v>4217</v>
      </c>
      <c r="H22" s="32" t="n">
        <v>13214</v>
      </c>
      <c r="I22" s="32" t="n">
        <f aca="false">SUM(F22:H22)</f>
        <v>55376</v>
      </c>
      <c r="J22" s="34" t="n">
        <f aca="false">D22-I22</f>
        <v>0</v>
      </c>
      <c r="K22" s="35" t="n">
        <v>54218</v>
      </c>
      <c r="L22" s="44" t="n">
        <f aca="false">I22-K22</f>
        <v>1158</v>
      </c>
      <c r="M22" s="36" t="n">
        <v>36838</v>
      </c>
      <c r="N22" s="32" t="n">
        <v>2591</v>
      </c>
      <c r="O22" s="32" t="n">
        <f aca="false">SUM(M22:N22)</f>
        <v>39429</v>
      </c>
      <c r="P22" s="36" t="n">
        <v>35897</v>
      </c>
      <c r="Q22" s="32" t="n">
        <v>2699</v>
      </c>
      <c r="R22" s="32" t="n">
        <f aca="false">SUM(P22:Q22)</f>
        <v>38596</v>
      </c>
      <c r="S22" s="37" t="n">
        <v>3458</v>
      </c>
      <c r="T22" s="37" t="n">
        <v>5907</v>
      </c>
      <c r="U22" s="37" t="n">
        <v>546</v>
      </c>
      <c r="V22" s="39"/>
    </row>
    <row r="23" s="54" customFormat="true" ht="15" hidden="false" customHeight="false" outlineLevel="0" collapsed="false">
      <c r="A23" s="46"/>
      <c r="B23" s="47" t="s">
        <v>19</v>
      </c>
      <c r="C23" s="48" t="n">
        <f aca="false">SUM(C10:C22)</f>
        <v>545346</v>
      </c>
      <c r="D23" s="49" t="n">
        <f aca="false">SUM(D10:D22)</f>
        <v>563451</v>
      </c>
      <c r="E23" s="50" t="n">
        <f aca="false">D23-C23</f>
        <v>18105</v>
      </c>
      <c r="F23" s="49" t="n">
        <f aca="false">SUM(F10:F22)</f>
        <v>261483</v>
      </c>
      <c r="G23" s="49" t="n">
        <f aca="false">SUM(G10:G22)</f>
        <v>144839</v>
      </c>
      <c r="H23" s="49" t="n">
        <f aca="false">SUM(H10:H22)</f>
        <v>156537</v>
      </c>
      <c r="I23" s="49" t="n">
        <f aca="false">SUM(I10:I22)</f>
        <v>562859</v>
      </c>
      <c r="J23" s="49"/>
      <c r="K23" s="51" t="n">
        <f aca="false">SUM(K10:K22)</f>
        <v>542711</v>
      </c>
      <c r="L23" s="52" t="n">
        <f aca="false">I23-K23</f>
        <v>20148</v>
      </c>
      <c r="M23" s="49" t="n">
        <f aca="false">SUM(M10:M22)</f>
        <v>382930</v>
      </c>
      <c r="N23" s="49" t="n">
        <f aca="false">SUM(N10:N22)</f>
        <v>34722</v>
      </c>
      <c r="O23" s="49" t="n">
        <f aca="false">SUM(O10:O22)</f>
        <v>417652</v>
      </c>
      <c r="P23" s="49" t="n">
        <f aca="false">SUM(P10:P22)</f>
        <v>381508</v>
      </c>
      <c r="Q23" s="49" t="n">
        <f aca="false">SUM(Q10:Q22)</f>
        <v>34249</v>
      </c>
      <c r="R23" s="49" t="n">
        <f aca="false">SUM(R10:R22)</f>
        <v>415757</v>
      </c>
      <c r="S23" s="49" t="n">
        <f aca="false">SUM(S10:S22)</f>
        <v>153488.2</v>
      </c>
      <c r="T23" s="49" t="n">
        <f aca="false">SUM(T10:T22)</f>
        <v>66409.4</v>
      </c>
      <c r="U23" s="49" t="n">
        <f aca="false">SUM(U10:U22)</f>
        <v>1706</v>
      </c>
      <c r="V23" s="53"/>
    </row>
    <row r="24" customFormat="false" ht="13.5" hidden="false" customHeight="false" outlineLevel="0" collapsed="false">
      <c r="A24" s="55"/>
      <c r="B24" s="11"/>
      <c r="C24" s="12"/>
      <c r="D24" s="11"/>
      <c r="E24" s="11"/>
      <c r="F24" s="56"/>
      <c r="G24" s="56"/>
      <c r="H24" s="56"/>
      <c r="I24" s="57"/>
      <c r="J24" s="57"/>
      <c r="K24" s="58"/>
      <c r="L24" s="58"/>
      <c r="M24" s="15"/>
      <c r="N24" s="15"/>
      <c r="O24" s="15"/>
      <c r="P24" s="15"/>
      <c r="Q24" s="59"/>
      <c r="R24" s="15"/>
      <c r="S24" s="59"/>
      <c r="T24" s="15"/>
      <c r="U24" s="15"/>
    </row>
    <row r="25" customFormat="false" ht="13.5" hidden="false" customHeight="false" outlineLevel="0" collapsed="false">
      <c r="A25" s="55"/>
      <c r="B25" s="11"/>
      <c r="C25" s="12"/>
      <c r="D25" s="11"/>
      <c r="E25" s="11"/>
      <c r="F25" s="15"/>
      <c r="G25" s="15"/>
      <c r="H25" s="15"/>
      <c r="I25" s="15"/>
      <c r="J25" s="15"/>
      <c r="K25" s="60"/>
      <c r="L25" s="60"/>
      <c r="M25" s="15"/>
      <c r="N25" s="15"/>
      <c r="O25" s="15"/>
      <c r="P25" s="15"/>
      <c r="Q25" s="15"/>
      <c r="R25" s="15"/>
      <c r="S25" s="15"/>
      <c r="T25" s="15"/>
      <c r="U25" s="15"/>
      <c r="X25" s="4" t="s">
        <v>38</v>
      </c>
    </row>
    <row r="26" customFormat="false" ht="13.5" hidden="false" customHeight="false" outlineLevel="0" collapsed="false">
      <c r="A26" s="55"/>
      <c r="B26" s="61"/>
      <c r="C26" s="12" t="s">
        <v>39</v>
      </c>
      <c r="D26" s="11"/>
      <c r="E26" s="11"/>
      <c r="F26" s="15"/>
      <c r="G26" s="15"/>
      <c r="H26" s="15"/>
      <c r="I26" s="62"/>
      <c r="J26" s="62"/>
      <c r="K26" s="63"/>
      <c r="L26" s="63"/>
      <c r="M26" s="15"/>
      <c r="N26" s="15"/>
      <c r="O26" s="15"/>
      <c r="P26" s="15"/>
      <c r="Q26" s="15"/>
      <c r="R26" s="64"/>
      <c r="S26" s="64"/>
      <c r="T26" s="64"/>
      <c r="U26" s="64"/>
    </row>
    <row r="27" customFormat="false" ht="13.5" hidden="false" customHeight="false" outlineLevel="0" collapsed="false">
      <c r="A27" s="55"/>
      <c r="B27" s="11"/>
      <c r="C27" s="12"/>
      <c r="D27" s="11"/>
      <c r="E27" s="11"/>
      <c r="F27" s="15"/>
      <c r="G27" s="15"/>
      <c r="H27" s="15"/>
      <c r="I27" s="15"/>
      <c r="J27" s="15"/>
      <c r="K27" s="60"/>
      <c r="L27" s="60"/>
      <c r="M27" s="15"/>
      <c r="N27" s="15"/>
      <c r="O27" s="15"/>
      <c r="P27" s="15"/>
      <c r="Q27" s="15"/>
      <c r="R27" s="64"/>
      <c r="S27" s="64"/>
      <c r="T27" s="64"/>
      <c r="U27" s="64"/>
    </row>
    <row r="34" customFormat="false" ht="16.5" hidden="false" customHeight="false" outlineLevel="0" collapsed="false">
      <c r="O34" s="65"/>
      <c r="P34" s="66"/>
      <c r="Q34" s="66"/>
      <c r="R34" s="0"/>
    </row>
    <row r="35" customFormat="false" ht="16.5" hidden="false" customHeight="false" outlineLevel="0" collapsed="false">
      <c r="O35" s="65"/>
      <c r="P35" s="66"/>
      <c r="Q35" s="66"/>
      <c r="R35" s="0"/>
    </row>
    <row r="36" customFormat="false" ht="16.5" hidden="false" customHeight="false" outlineLevel="0" collapsed="false">
      <c r="O36" s="65"/>
      <c r="P36" s="66"/>
      <c r="Q36" s="66"/>
      <c r="R36" s="0"/>
    </row>
    <row r="37" customFormat="false" ht="16.5" hidden="false" customHeight="false" outlineLevel="0" collapsed="false">
      <c r="O37" s="65"/>
      <c r="P37" s="66"/>
      <c r="Q37" s="66"/>
      <c r="R37" s="0"/>
    </row>
    <row r="38" customFormat="false" ht="16.5" hidden="false" customHeight="false" outlineLevel="0" collapsed="false">
      <c r="O38" s="65"/>
      <c r="P38" s="0"/>
      <c r="Q38" s="66"/>
      <c r="R38" s="66"/>
    </row>
    <row r="39" customFormat="false" ht="16.5" hidden="false" customHeight="false" outlineLevel="0" collapsed="false">
      <c r="O39" s="65"/>
      <c r="P39" s="66"/>
      <c r="Q39" s="66"/>
      <c r="R39" s="0"/>
    </row>
    <row r="40" customFormat="false" ht="16.5" hidden="false" customHeight="false" outlineLevel="0" collapsed="false">
      <c r="O40" s="65"/>
      <c r="P40" s="66"/>
      <c r="Q40" s="66"/>
      <c r="R40" s="0"/>
    </row>
    <row r="41" customFormat="false" ht="16.5" hidden="false" customHeight="false" outlineLevel="0" collapsed="false">
      <c r="O41" s="65"/>
      <c r="P41" s="66"/>
      <c r="Q41" s="66"/>
      <c r="R41" s="0"/>
    </row>
  </sheetData>
  <mergeCells count="21">
    <mergeCell ref="A1:U1"/>
    <mergeCell ref="A2:U2"/>
    <mergeCell ref="A4:U4"/>
    <mergeCell ref="A7:A8"/>
    <mergeCell ref="B7:B8"/>
    <mergeCell ref="C7:C8"/>
    <mergeCell ref="D7:D8"/>
    <mergeCell ref="E7:E8"/>
    <mergeCell ref="F7:I7"/>
    <mergeCell ref="K7:K8"/>
    <mergeCell ref="L7:L8"/>
    <mergeCell ref="M7:O7"/>
    <mergeCell ref="P7:R7"/>
    <mergeCell ref="S7:S8"/>
    <mergeCell ref="T7:T8"/>
    <mergeCell ref="U7:U8"/>
    <mergeCell ref="F9:I9"/>
    <mergeCell ref="M9:O9"/>
    <mergeCell ref="P9:R9"/>
    <mergeCell ref="R26:U26"/>
    <mergeCell ref="R27:U27"/>
  </mergeCells>
  <conditionalFormatting sqref="L10:L22 E10:E23">
    <cfRule type="cellIs" priority="2" operator="lessThan" aboveAverage="0" equalAverage="0" bottom="0" percent="0" rank="0" text="" dxfId="0">
      <formula>0</formula>
    </cfRule>
  </conditionalFormatting>
  <conditionalFormatting sqref="J10:J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5" right="0.25" top="0.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9" topLeftCell="BM13" activePane="bottomLeft" state="frozen"/>
      <selection pane="topLeft" activeCell="A1" activeCellId="0" sqref="A1"/>
      <selection pane="bottomLeft" activeCell="J11" activeCellId="0" sqref="J11:J23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6.13"/>
    <col collapsed="false" customWidth="true" hidden="false" outlineLevel="0" max="2" min="2" style="2" width="16.99"/>
    <col collapsed="false" customWidth="true" hidden="false" outlineLevel="0" max="3" min="3" style="4" width="9.85"/>
    <col collapsed="false" customWidth="true" hidden="false" outlineLevel="0" max="4" min="4" style="4" width="9.99"/>
    <col collapsed="false" customWidth="true" hidden="false" outlineLevel="0" max="5" min="5" style="4" width="9.7"/>
    <col collapsed="false" customWidth="true" hidden="false" outlineLevel="0" max="6" min="6" style="4" width="10.13"/>
    <col collapsed="false" customWidth="true" hidden="false" outlineLevel="0" max="7" min="7" style="4" width="9.99"/>
    <col collapsed="false" customWidth="true" hidden="false" outlineLevel="0" max="8" min="8" style="4" width="11.7"/>
    <col collapsed="false" customWidth="true" hidden="false" outlineLevel="0" max="9" min="9" style="4" width="10.71"/>
    <col collapsed="false" customWidth="true" hidden="false" outlineLevel="0" max="10" min="10" style="4" width="10.85"/>
    <col collapsed="false" customWidth="true" hidden="true" outlineLevel="0" max="11" min="11" style="4" width="6.28"/>
    <col collapsed="false" customWidth="true" hidden="false" outlineLevel="0" max="12" min="12" style="4" width="13.14"/>
    <col collapsed="false" customWidth="true" hidden="false" outlineLevel="0" max="13" min="13" style="4" width="12.28"/>
    <col collapsed="false" customWidth="true" hidden="false" outlineLevel="0" max="14" min="14" style="4" width="9.99"/>
    <col collapsed="false" customWidth="true" hidden="false" outlineLevel="0" max="15" min="15" style="4" width="9.56"/>
    <col collapsed="false" customWidth="false" hidden="false" outlineLevel="0" max="17" min="16" style="4" width="9.14"/>
    <col collapsed="false" customWidth="true" hidden="false" outlineLevel="0" max="18" min="18" style="4" width="9.7"/>
    <col collapsed="false" customWidth="false" hidden="false" outlineLevel="0" max="257" min="19" style="4" width="9.14"/>
  </cols>
  <sheetData>
    <row r="1" customFormat="false" ht="29.25" hidden="false" customHeight="true" outlineLevel="0" collapsed="false">
      <c r="A1" s="67" t="s">
        <v>0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s="69" customFormat="true" ht="25.5" hidden="false" customHeight="true" outlineLevel="0" collapsed="false">
      <c r="A2" s="68" t="s">
        <v>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6.5" hidden="false" customHeight="true" outlineLevel="0" collapsed="false">
      <c r="A4" s="70" t="s">
        <v>2</v>
      </c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5.75" hidden="false" customHeight="true" outlineLevel="0" collapsed="false">
      <c r="A6" s="71" t="s">
        <v>3</v>
      </c>
      <c r="B6" s="11"/>
      <c r="C6" s="72"/>
      <c r="D6" s="13"/>
      <c r="E6" s="13"/>
      <c r="F6" s="13"/>
      <c r="G6" s="73"/>
      <c r="H6" s="13"/>
      <c r="I6" s="13"/>
      <c r="J6" s="13"/>
      <c r="K6" s="13"/>
      <c r="L6" s="13"/>
      <c r="M6" s="15"/>
      <c r="N6" s="15"/>
    </row>
    <row r="7" s="20" customFormat="true" ht="30" hidden="false" customHeight="true" outlineLevel="0" collapsed="false">
      <c r="A7" s="74" t="s">
        <v>4</v>
      </c>
      <c r="B7" s="75" t="s">
        <v>5</v>
      </c>
      <c r="C7" s="74" t="s">
        <v>40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</row>
    <row r="8" s="21" customFormat="true" ht="14.25" hidden="false" customHeight="true" outlineLevel="0" collapsed="false">
      <c r="A8" s="74"/>
      <c r="B8" s="75"/>
      <c r="C8" s="76" t="s">
        <v>16</v>
      </c>
      <c r="D8" s="76"/>
      <c r="E8" s="76" t="s">
        <v>17</v>
      </c>
      <c r="F8" s="76"/>
      <c r="G8" s="76" t="s">
        <v>41</v>
      </c>
      <c r="H8" s="76"/>
      <c r="I8" s="76" t="s">
        <v>42</v>
      </c>
      <c r="J8" s="76"/>
      <c r="K8" s="76"/>
      <c r="L8" s="76" t="s">
        <v>43</v>
      </c>
      <c r="M8" s="76" t="s">
        <v>44</v>
      </c>
      <c r="N8" s="76" t="s">
        <v>45</v>
      </c>
    </row>
    <row r="9" s="21" customFormat="true" ht="54.75" hidden="false" customHeight="true" outlineLevel="0" collapsed="false">
      <c r="A9" s="74"/>
      <c r="B9" s="75"/>
      <c r="C9" s="77" t="s">
        <v>46</v>
      </c>
      <c r="D9" s="77" t="s">
        <v>47</v>
      </c>
      <c r="E9" s="77" t="s">
        <v>46</v>
      </c>
      <c r="F9" s="77" t="s">
        <v>47</v>
      </c>
      <c r="G9" s="77" t="s">
        <v>46</v>
      </c>
      <c r="H9" s="77" t="s">
        <v>47</v>
      </c>
      <c r="I9" s="76" t="s">
        <v>48</v>
      </c>
      <c r="J9" s="76" t="s">
        <v>49</v>
      </c>
      <c r="K9" s="76"/>
      <c r="L9" s="76"/>
      <c r="M9" s="76"/>
      <c r="N9" s="76"/>
      <c r="S9" s="21" t="s">
        <v>50</v>
      </c>
    </row>
    <row r="10" s="28" customFormat="true" ht="14.25" hidden="false" customHeight="false" outlineLevel="0" collapsed="false">
      <c r="A10" s="78" t="n">
        <v>1</v>
      </c>
      <c r="B10" s="79" t="n">
        <v>2</v>
      </c>
      <c r="C10" s="80" t="n">
        <v>3</v>
      </c>
      <c r="D10" s="80" t="n">
        <v>4</v>
      </c>
      <c r="E10" s="80" t="n">
        <v>5</v>
      </c>
      <c r="F10" s="80" t="n">
        <v>6</v>
      </c>
      <c r="G10" s="80" t="n">
        <v>7</v>
      </c>
      <c r="H10" s="80" t="n">
        <v>8</v>
      </c>
      <c r="I10" s="80" t="n">
        <v>9</v>
      </c>
      <c r="J10" s="80" t="n">
        <v>10</v>
      </c>
      <c r="K10" s="80"/>
      <c r="L10" s="78" t="n">
        <v>11</v>
      </c>
      <c r="M10" s="78" t="n">
        <v>12</v>
      </c>
      <c r="N10" s="78" t="n">
        <v>13</v>
      </c>
    </row>
    <row r="11" s="88" customFormat="true" ht="15" hidden="false" customHeight="false" outlineLevel="0" collapsed="false">
      <c r="A11" s="81" t="n">
        <v>1</v>
      </c>
      <c r="B11" s="82" t="s">
        <v>25</v>
      </c>
      <c r="C11" s="83" t="n">
        <v>12265</v>
      </c>
      <c r="D11" s="84" t="n">
        <v>2.6082727</v>
      </c>
      <c r="E11" s="83" t="n">
        <v>5209</v>
      </c>
      <c r="F11" s="84" t="n">
        <v>0.9352144</v>
      </c>
      <c r="G11" s="83" t="n">
        <v>4082</v>
      </c>
      <c r="H11" s="84" t="n">
        <v>0.8499124</v>
      </c>
      <c r="I11" s="85" t="n">
        <f aca="false">C11+E11+G11</f>
        <v>21556</v>
      </c>
      <c r="J11" s="84" t="n">
        <f aca="false">D11+F11+H11</f>
        <v>4.3933995</v>
      </c>
      <c r="K11" s="86" t="n">
        <f aca="false">(J11*100000)/I11</f>
        <v>20.3813300241232</v>
      </c>
      <c r="L11" s="83" t="n">
        <v>160212.26</v>
      </c>
      <c r="M11" s="83" t="n">
        <v>3092</v>
      </c>
      <c r="N11" s="87" t="n">
        <v>67</v>
      </c>
      <c r="O11" s="88" t="n">
        <f aca="false">J11*70</f>
        <v>307.537965</v>
      </c>
      <c r="P11" s="88" t="n">
        <v>99.66126</v>
      </c>
      <c r="Q11" s="88" t="n">
        <f aca="false">O11-P11</f>
        <v>207.876705</v>
      </c>
      <c r="R11" s="88" t="e">
        <f aca="false">(J11*100000)/#REF!</f>
        <v>#VALUE!</v>
      </c>
      <c r="S11" s="88" t="n">
        <v>3.02037</v>
      </c>
      <c r="T11" s="89" t="n">
        <f aca="false">J11-S11</f>
        <v>1.3730295</v>
      </c>
    </row>
    <row r="12" s="40" customFormat="true" ht="15.75" hidden="false" customHeight="false" outlineLevel="0" collapsed="false">
      <c r="A12" s="90" t="n">
        <v>2</v>
      </c>
      <c r="B12" s="91" t="s">
        <v>26</v>
      </c>
      <c r="C12" s="92" t="n">
        <v>13587.52</v>
      </c>
      <c r="D12" s="93" t="n">
        <v>2.31842448155439</v>
      </c>
      <c r="E12" s="92" t="n">
        <v>3860.24</v>
      </c>
      <c r="F12" s="93" t="n">
        <v>0.812858384057804</v>
      </c>
      <c r="G12" s="92" t="n">
        <v>9027.24</v>
      </c>
      <c r="H12" s="93" t="n">
        <v>1.81078343950975</v>
      </c>
      <c r="I12" s="85" t="n">
        <f aca="false">C12+E12+G12</f>
        <v>26475</v>
      </c>
      <c r="J12" s="93" t="n">
        <f aca="false">D12+F12+H12</f>
        <v>4.94206630512195</v>
      </c>
      <c r="K12" s="86" t="n">
        <f aca="false">(J12*100000)/I12</f>
        <v>18.6669171109422</v>
      </c>
      <c r="L12" s="92" t="n">
        <v>128391.532628049</v>
      </c>
      <c r="M12" s="92" t="n">
        <v>10785.8379365244</v>
      </c>
      <c r="N12" s="94" t="n">
        <v>2129.11130512195</v>
      </c>
      <c r="O12" s="40" t="n">
        <f aca="false">J12*70</f>
        <v>345.944641358536</v>
      </c>
      <c r="P12" s="40" t="n">
        <v>56.75555</v>
      </c>
      <c r="Q12" s="95" t="n">
        <f aca="false">O12-P12</f>
        <v>289.189091358536</v>
      </c>
      <c r="R12" s="40" t="e">
        <f aca="false">(J12*100000)/#REF!</f>
        <v>#VALUE!</v>
      </c>
      <c r="S12" s="40" t="n">
        <v>2.40018</v>
      </c>
      <c r="T12" s="89" t="n">
        <f aca="false">J12-S12</f>
        <v>2.54188630512195</v>
      </c>
    </row>
    <row r="13" s="88" customFormat="true" ht="15" hidden="false" customHeight="false" outlineLevel="0" collapsed="false">
      <c r="A13" s="81" t="n">
        <v>3</v>
      </c>
      <c r="B13" s="82" t="s">
        <v>27</v>
      </c>
      <c r="C13" s="83" t="n">
        <v>31272</v>
      </c>
      <c r="D13" s="84" t="n">
        <v>5.34373</v>
      </c>
      <c r="E13" s="83" t="n">
        <v>13729</v>
      </c>
      <c r="F13" s="84" t="n">
        <v>2.5602</v>
      </c>
      <c r="G13" s="83" t="n">
        <v>17658</v>
      </c>
      <c r="H13" s="84" t="n">
        <v>2.98623</v>
      </c>
      <c r="I13" s="85" t="n">
        <f aca="false">C13+E13+G13</f>
        <v>62659</v>
      </c>
      <c r="J13" s="84" t="n">
        <f aca="false">D13+F13+H13</f>
        <v>10.89016</v>
      </c>
      <c r="K13" s="86" t="n">
        <f aca="false">(J13*100000)/I13</f>
        <v>17.3800411752502</v>
      </c>
      <c r="L13" s="83" t="n">
        <v>273636</v>
      </c>
      <c r="M13" s="83" t="n">
        <v>4999</v>
      </c>
      <c r="N13" s="87" t="n">
        <v>113</v>
      </c>
      <c r="O13" s="88" t="n">
        <f aca="false">J13*70</f>
        <v>762.3112</v>
      </c>
      <c r="P13" s="88" t="n">
        <v>124.82662</v>
      </c>
      <c r="Q13" s="88" t="n">
        <f aca="false">O13-P13</f>
        <v>637.48458</v>
      </c>
      <c r="R13" s="88" t="e">
        <f aca="false">(J13*100000)/#REF!</f>
        <v>#VALUE!</v>
      </c>
      <c r="S13" s="88" t="n">
        <v>7.03098</v>
      </c>
      <c r="T13" s="89" t="n">
        <f aca="false">J13-S13</f>
        <v>3.85918</v>
      </c>
    </row>
    <row r="14" s="88" customFormat="true" ht="15" hidden="false" customHeight="false" outlineLevel="0" collapsed="false">
      <c r="A14" s="81" t="n">
        <v>4</v>
      </c>
      <c r="B14" s="82" t="s">
        <v>28</v>
      </c>
      <c r="C14" s="83" t="n">
        <v>11617</v>
      </c>
      <c r="D14" s="84" t="n">
        <v>2.36011</v>
      </c>
      <c r="E14" s="83" t="n">
        <v>7808</v>
      </c>
      <c r="F14" s="84" t="n">
        <v>1.17225</v>
      </c>
      <c r="G14" s="83" t="n">
        <v>9334</v>
      </c>
      <c r="H14" s="84" t="n">
        <v>1.7052655</v>
      </c>
      <c r="I14" s="85" t="n">
        <f aca="false">C14+E14+G14</f>
        <v>28759</v>
      </c>
      <c r="J14" s="84" t="n">
        <f aca="false">D14+F14+H14</f>
        <v>5.2376255</v>
      </c>
      <c r="K14" s="86" t="n">
        <f aca="false">(J14*100000)/I14</f>
        <v>18.2121266386175</v>
      </c>
      <c r="L14" s="83" t="n">
        <v>174122</v>
      </c>
      <c r="M14" s="83" t="n">
        <v>2367</v>
      </c>
      <c r="N14" s="87" t="n">
        <v>7</v>
      </c>
      <c r="O14" s="88" t="n">
        <f aca="false">J14*70</f>
        <v>366.633785</v>
      </c>
      <c r="P14" s="88" t="n">
        <v>80.87679</v>
      </c>
      <c r="Q14" s="88" t="n">
        <f aca="false">O14-P14</f>
        <v>285.756995</v>
      </c>
      <c r="R14" s="88" t="e">
        <f aca="false">(J14*100000)/#REF!</f>
        <v>#VALUE!</v>
      </c>
      <c r="S14" s="88" t="n">
        <v>3.06432</v>
      </c>
      <c r="T14" s="89" t="n">
        <f aca="false">J14-S14</f>
        <v>2.1733055</v>
      </c>
    </row>
    <row r="15" s="88" customFormat="true" ht="15" hidden="false" customHeight="false" outlineLevel="0" collapsed="false">
      <c r="A15" s="81" t="n">
        <v>5</v>
      </c>
      <c r="B15" s="82" t="s">
        <v>29</v>
      </c>
      <c r="C15" s="83" t="n">
        <v>5898</v>
      </c>
      <c r="D15" s="84" t="n">
        <v>1.16798785</v>
      </c>
      <c r="E15" s="83" t="n">
        <v>20441</v>
      </c>
      <c r="F15" s="84" t="n">
        <v>4.0692321</v>
      </c>
      <c r="G15" s="83" t="n">
        <v>9905</v>
      </c>
      <c r="H15" s="84" t="n">
        <v>1.84481688</v>
      </c>
      <c r="I15" s="85" t="n">
        <f aca="false">C15+E15+G15</f>
        <v>36244</v>
      </c>
      <c r="J15" s="84" t="n">
        <f aca="false">D15+F15+H15</f>
        <v>7.08203683</v>
      </c>
      <c r="K15" s="86" t="n">
        <f aca="false">(J15*100000)/I15</f>
        <v>19.5398875124159</v>
      </c>
      <c r="L15" s="83" t="n">
        <v>245846</v>
      </c>
      <c r="M15" s="83" t="n">
        <v>2436</v>
      </c>
      <c r="N15" s="87" t="n">
        <v>117</v>
      </c>
      <c r="O15" s="88" t="n">
        <f aca="false">J15*70</f>
        <v>495.7425781</v>
      </c>
      <c r="P15" s="88" t="n">
        <v>124.9542</v>
      </c>
      <c r="Q15" s="88" t="n">
        <f aca="false">O15-P15</f>
        <v>370.7883781</v>
      </c>
      <c r="R15" s="88" t="e">
        <f aca="false">(J15*100000)/#REF!</f>
        <v>#VALUE!</v>
      </c>
      <c r="S15" s="88" t="n">
        <v>3.99136</v>
      </c>
      <c r="T15" s="89" t="n">
        <f aca="false">J15-S15</f>
        <v>3.09067683</v>
      </c>
    </row>
    <row r="16" s="88" customFormat="true" ht="15" hidden="false" customHeight="false" outlineLevel="0" collapsed="false">
      <c r="A16" s="81" t="n">
        <v>6</v>
      </c>
      <c r="B16" s="82" t="s">
        <v>30</v>
      </c>
      <c r="C16" s="83" t="n">
        <v>15607</v>
      </c>
      <c r="D16" s="84" t="n">
        <v>2.30602</v>
      </c>
      <c r="E16" s="83" t="n">
        <v>14671</v>
      </c>
      <c r="F16" s="84" t="n">
        <v>1.86487</v>
      </c>
      <c r="G16" s="83" t="n">
        <v>7470</v>
      </c>
      <c r="H16" s="84" t="n">
        <v>1.09616</v>
      </c>
      <c r="I16" s="85" t="n">
        <f aca="false">C16+E16+G16</f>
        <v>37748</v>
      </c>
      <c r="J16" s="84" t="n">
        <f aca="false">D16+F16+H16</f>
        <v>5.26705</v>
      </c>
      <c r="K16" s="86" t="n">
        <f aca="false">(J16*100000)/I16</f>
        <v>13.9531895729575</v>
      </c>
      <c r="L16" s="83" t="n">
        <v>119049</v>
      </c>
      <c r="M16" s="83" t="n">
        <v>5360</v>
      </c>
      <c r="N16" s="87" t="n">
        <v>3</v>
      </c>
      <c r="O16" s="88" t="n">
        <f aca="false">J16*70</f>
        <v>368.6935</v>
      </c>
      <c r="P16" s="88" t="n">
        <v>48.33766</v>
      </c>
      <c r="Q16" s="88" t="n">
        <f aca="false">O16-P16</f>
        <v>320.35584</v>
      </c>
      <c r="R16" s="88" t="e">
        <f aca="false">(J16*100000)/#REF!</f>
        <v>#VALUE!</v>
      </c>
      <c r="S16" s="88" t="n">
        <v>3.152953</v>
      </c>
      <c r="T16" s="89" t="n">
        <f aca="false">J16-S16</f>
        <v>2.114097</v>
      </c>
    </row>
    <row r="17" s="88" customFormat="true" ht="15" hidden="false" customHeight="false" outlineLevel="0" collapsed="false">
      <c r="A17" s="81" t="n">
        <v>7</v>
      </c>
      <c r="B17" s="82" t="s">
        <v>31</v>
      </c>
      <c r="C17" s="83" t="n">
        <v>3550</v>
      </c>
      <c r="D17" s="84" t="n">
        <v>0.84813</v>
      </c>
      <c r="E17" s="83" t="n">
        <v>11495</v>
      </c>
      <c r="F17" s="84" t="n">
        <v>3.414915</v>
      </c>
      <c r="G17" s="83" t="n">
        <v>8680</v>
      </c>
      <c r="H17" s="84" t="n">
        <v>1.9778916</v>
      </c>
      <c r="I17" s="85" t="n">
        <f aca="false">C17+E17+G17</f>
        <v>23725</v>
      </c>
      <c r="J17" s="84" t="n">
        <f aca="false">D17+F17+H17</f>
        <v>6.2409366</v>
      </c>
      <c r="K17" s="86" t="n">
        <f aca="false">(J17*100000)/I17</f>
        <v>26.305317597471</v>
      </c>
      <c r="L17" s="83" t="n">
        <v>216653</v>
      </c>
      <c r="M17" s="83" t="n">
        <v>470</v>
      </c>
      <c r="N17" s="87" t="n">
        <v>190</v>
      </c>
      <c r="O17" s="88" t="n">
        <f aca="false">J17*70</f>
        <v>436.865562</v>
      </c>
      <c r="P17" s="88" t="n">
        <v>72.36621</v>
      </c>
      <c r="Q17" s="88" t="n">
        <f aca="false">O17-P17</f>
        <v>364.499352</v>
      </c>
      <c r="R17" s="88" t="e">
        <f aca="false">(J17*100000)/#REF!</f>
        <v>#VALUE!</v>
      </c>
      <c r="S17" s="88" t="n">
        <v>4.1991</v>
      </c>
      <c r="T17" s="89" t="n">
        <f aca="false">J17-S17</f>
        <v>2.0418366</v>
      </c>
    </row>
    <row r="18" s="40" customFormat="true" ht="15.75" hidden="false" customHeight="false" outlineLevel="0" collapsed="false">
      <c r="A18" s="90" t="n">
        <v>8</v>
      </c>
      <c r="B18" s="91" t="s">
        <v>32</v>
      </c>
      <c r="C18" s="92" t="n">
        <v>12128</v>
      </c>
      <c r="D18" s="93" t="n">
        <v>1.92572</v>
      </c>
      <c r="E18" s="92" t="n">
        <v>12961</v>
      </c>
      <c r="F18" s="93" t="n">
        <v>2.42944</v>
      </c>
      <c r="G18" s="92" t="n">
        <v>11766</v>
      </c>
      <c r="H18" s="96" t="n">
        <v>1.9791</v>
      </c>
      <c r="I18" s="85" t="n">
        <f aca="false">C18+E18+G18</f>
        <v>36855</v>
      </c>
      <c r="J18" s="84" t="n">
        <f aca="false">D18+F18+H18</f>
        <v>6.33426</v>
      </c>
      <c r="K18" s="86" t="n">
        <f aca="false">(J18*100000)/I18</f>
        <v>17.186975986976</v>
      </c>
      <c r="L18" s="94" t="n">
        <v>197947</v>
      </c>
      <c r="M18" s="94" t="n">
        <v>4123</v>
      </c>
      <c r="N18" s="94" t="n">
        <v>154</v>
      </c>
      <c r="O18" s="88" t="n">
        <f aca="false">J18*70</f>
        <v>443.3982</v>
      </c>
      <c r="P18" s="40" t="n">
        <v>89.05026</v>
      </c>
      <c r="Q18" s="97" t="n">
        <f aca="false">O18-P18</f>
        <v>354.34794</v>
      </c>
      <c r="R18" s="88" t="e">
        <f aca="false">(J18*100000)/#REF!</f>
        <v>#VALUE!</v>
      </c>
      <c r="S18" s="40" t="n">
        <v>3.88902</v>
      </c>
      <c r="T18" s="89" t="n">
        <f aca="false">J18-S18</f>
        <v>2.44524</v>
      </c>
    </row>
    <row r="19" s="88" customFormat="true" ht="15" hidden="false" customHeight="false" outlineLevel="0" collapsed="false">
      <c r="A19" s="81" t="n">
        <v>9</v>
      </c>
      <c r="B19" s="98" t="s">
        <v>33</v>
      </c>
      <c r="C19" s="83" t="n">
        <v>4956</v>
      </c>
      <c r="D19" s="84" t="n">
        <v>1.234815</v>
      </c>
      <c r="E19" s="83" t="n">
        <v>6742</v>
      </c>
      <c r="F19" s="99" t="n">
        <v>1.65823</v>
      </c>
      <c r="G19" s="100" t="n">
        <v>4379</v>
      </c>
      <c r="H19" s="99" t="n">
        <v>1.5213</v>
      </c>
      <c r="I19" s="85" t="n">
        <f aca="false">C19+E19+G19</f>
        <v>16077</v>
      </c>
      <c r="J19" s="84" t="n">
        <f aca="false">D19+F19+H19</f>
        <v>4.414345</v>
      </c>
      <c r="K19" s="86" t="n">
        <f aca="false">(J19*100000)/I19</f>
        <v>27.4575169496797</v>
      </c>
      <c r="L19" s="83" t="n">
        <v>196689</v>
      </c>
      <c r="M19" s="83" t="n">
        <v>1137</v>
      </c>
      <c r="N19" s="87" t="n">
        <v>201</v>
      </c>
      <c r="O19" s="88" t="n">
        <f aca="false">J19*70</f>
        <v>309.00415</v>
      </c>
      <c r="P19" s="88" t="n">
        <v>43.51732</v>
      </c>
      <c r="Q19" s="88" t="n">
        <f aca="false">O19-P19</f>
        <v>265.48683</v>
      </c>
      <c r="R19" s="88" t="e">
        <f aca="false">(J19*100000)/#REF!</f>
        <v>#VALUE!</v>
      </c>
      <c r="S19" s="88" t="n">
        <v>2.38565</v>
      </c>
      <c r="T19" s="89" t="n">
        <f aca="false">J19-S19</f>
        <v>2.028695</v>
      </c>
    </row>
    <row r="20" s="88" customFormat="true" ht="15.75" hidden="false" customHeight="false" outlineLevel="0" collapsed="false">
      <c r="A20" s="81" t="n">
        <v>10</v>
      </c>
      <c r="B20" s="82" t="s">
        <v>34</v>
      </c>
      <c r="C20" s="83" t="n">
        <v>33928</v>
      </c>
      <c r="D20" s="84" t="n">
        <v>5.69912</v>
      </c>
      <c r="E20" s="83" t="n">
        <v>540</v>
      </c>
      <c r="F20" s="84" t="n">
        <v>0.17468</v>
      </c>
      <c r="G20" s="83" t="n">
        <v>8961</v>
      </c>
      <c r="H20" s="99" t="n">
        <v>1.65014</v>
      </c>
      <c r="I20" s="85" t="n">
        <f aca="false">C20+E20+G20</f>
        <v>43429</v>
      </c>
      <c r="J20" s="84" t="n">
        <f aca="false">D20+F20+H20</f>
        <v>7.52394</v>
      </c>
      <c r="K20" s="86" t="n">
        <f aca="false">(J20*100000)/I20</f>
        <v>17.3246908747611</v>
      </c>
      <c r="L20" s="83" t="n">
        <v>164792</v>
      </c>
      <c r="M20" s="83" t="n">
        <v>7399</v>
      </c>
      <c r="N20" s="87" t="n">
        <v>568</v>
      </c>
      <c r="O20" s="88" t="n">
        <f aca="false">J20*70</f>
        <v>526.6758</v>
      </c>
      <c r="P20" s="88" t="n">
        <v>73.95239</v>
      </c>
      <c r="Q20" s="97" t="n">
        <f aca="false">O20-P20</f>
        <v>452.72341</v>
      </c>
      <c r="R20" s="88" t="e">
        <f aca="false">(J20*100000)/#REF!</f>
        <v>#VALUE!</v>
      </c>
      <c r="S20" s="88" t="n">
        <v>3.28821</v>
      </c>
      <c r="T20" s="89" t="n">
        <f aca="false">J20-S20</f>
        <v>4.23573</v>
      </c>
    </row>
    <row r="21" s="88" customFormat="true" ht="15.75" hidden="false" customHeight="false" outlineLevel="0" collapsed="false">
      <c r="A21" s="81" t="n">
        <v>11</v>
      </c>
      <c r="B21" s="82" t="s">
        <v>35</v>
      </c>
      <c r="C21" s="83" t="n">
        <v>3436</v>
      </c>
      <c r="D21" s="84" t="n">
        <v>0.65818</v>
      </c>
      <c r="E21" s="83" t="n">
        <v>9970</v>
      </c>
      <c r="F21" s="84" t="n">
        <v>1.92121</v>
      </c>
      <c r="G21" s="83" t="n">
        <v>4814</v>
      </c>
      <c r="H21" s="99" t="n">
        <v>1.0141</v>
      </c>
      <c r="I21" s="85" t="n">
        <f aca="false">C21+E21+G21</f>
        <v>18220</v>
      </c>
      <c r="J21" s="84" t="n">
        <f aca="false">D21+F21+H21</f>
        <v>3.59349</v>
      </c>
      <c r="K21" s="86" t="n">
        <f aca="false">(J21*100000)/I21</f>
        <v>19.7227771679473</v>
      </c>
      <c r="L21" s="100" t="n">
        <v>86505</v>
      </c>
      <c r="M21" s="87" t="n">
        <v>710</v>
      </c>
      <c r="N21" s="87" t="n">
        <v>1</v>
      </c>
      <c r="O21" s="88" t="n">
        <f aca="false">J21*70</f>
        <v>251.5443</v>
      </c>
      <c r="P21" s="88" t="n">
        <v>39.10984</v>
      </c>
      <c r="Q21" s="97" t="n">
        <f aca="false">O21-P21</f>
        <v>212.43446</v>
      </c>
      <c r="R21" s="88" t="e">
        <f aca="false">(J21*100000)/#REF!</f>
        <v>#VALUE!</v>
      </c>
      <c r="S21" s="88" t="n">
        <v>2.08467</v>
      </c>
      <c r="T21" s="89" t="n">
        <f aca="false">J21-S21</f>
        <v>1.50882</v>
      </c>
    </row>
    <row r="22" s="88" customFormat="true" ht="15" hidden="false" customHeight="false" outlineLevel="0" collapsed="false">
      <c r="A22" s="81" t="n">
        <v>12</v>
      </c>
      <c r="B22" s="82" t="s">
        <v>36</v>
      </c>
      <c r="C22" s="83" t="n">
        <v>16732</v>
      </c>
      <c r="D22" s="84" t="n">
        <v>3.3178415</v>
      </c>
      <c r="E22" s="83" t="n">
        <v>2633</v>
      </c>
      <c r="F22" s="84" t="n">
        <v>0.8172129</v>
      </c>
      <c r="G22" s="83" t="n">
        <v>9653</v>
      </c>
      <c r="H22" s="84" t="n">
        <v>1.9144913</v>
      </c>
      <c r="I22" s="85" t="n">
        <f aca="false">C22+E22+G22</f>
        <v>29018</v>
      </c>
      <c r="J22" s="84" t="n">
        <f aca="false">D22+F22+H22</f>
        <v>6.0495457</v>
      </c>
      <c r="K22" s="86" t="n">
        <f aca="false">(J22*100000)/I22</f>
        <v>20.8475625473844</v>
      </c>
      <c r="L22" s="83" t="n">
        <v>203980</v>
      </c>
      <c r="M22" s="83" t="n">
        <v>4655</v>
      </c>
      <c r="N22" s="87" t="n">
        <v>92</v>
      </c>
      <c r="O22" s="88" t="n">
        <f aca="false">J22*70</f>
        <v>423.468199</v>
      </c>
      <c r="P22" s="88" t="n">
        <v>99.67648</v>
      </c>
      <c r="Q22" s="88" t="n">
        <f aca="false">O22-P22</f>
        <v>323.791719</v>
      </c>
      <c r="R22" s="88" t="e">
        <f aca="false">(J22*100000)/#REF!</f>
        <v>#VALUE!</v>
      </c>
      <c r="S22" s="88" t="n">
        <v>3.01545</v>
      </c>
      <c r="T22" s="89" t="n">
        <f aca="false">J22-S22</f>
        <v>3.0340957</v>
      </c>
    </row>
    <row r="23" s="88" customFormat="true" ht="15" hidden="false" customHeight="false" outlineLevel="0" collapsed="false">
      <c r="A23" s="81" t="n">
        <v>13</v>
      </c>
      <c r="B23" s="82" t="s">
        <v>37</v>
      </c>
      <c r="C23" s="83" t="n">
        <v>46387</v>
      </c>
      <c r="D23" s="84" t="n">
        <v>4.1554165</v>
      </c>
      <c r="E23" s="83" t="n">
        <v>3068</v>
      </c>
      <c r="F23" s="84" t="n">
        <v>0.85503605</v>
      </c>
      <c r="G23" s="83" t="n">
        <v>19547</v>
      </c>
      <c r="H23" s="84" t="n">
        <v>1.35404745</v>
      </c>
      <c r="I23" s="85" t="n">
        <f aca="false">C23+E23+G23</f>
        <v>69002</v>
      </c>
      <c r="J23" s="84" t="n">
        <f aca="false">D23+F23+H23</f>
        <v>6.3645</v>
      </c>
      <c r="K23" s="86" t="n">
        <f aca="false">(J23*100000)/I23</f>
        <v>9.22364569142923</v>
      </c>
      <c r="L23" s="83" t="n">
        <v>113420</v>
      </c>
      <c r="M23" s="83" t="n">
        <v>3057</v>
      </c>
      <c r="N23" s="87" t="n">
        <v>300</v>
      </c>
      <c r="O23" s="88" t="n">
        <f aca="false">J23*70</f>
        <v>445.515</v>
      </c>
      <c r="P23" s="88" t="n">
        <v>62.81709</v>
      </c>
      <c r="Q23" s="101" t="n">
        <f aca="false">O23-P23</f>
        <v>382.69791</v>
      </c>
      <c r="R23" s="88" t="e">
        <f aca="false">(J23*100000)/#REF!</f>
        <v>#VALUE!</v>
      </c>
      <c r="S23" s="88" t="n">
        <v>3.71886</v>
      </c>
      <c r="T23" s="89" t="n">
        <f aca="false">J23-S23</f>
        <v>2.64564</v>
      </c>
    </row>
    <row r="24" customFormat="false" ht="19.5" hidden="false" customHeight="true" outlineLevel="0" collapsed="false">
      <c r="A24" s="102"/>
      <c r="B24" s="103" t="s">
        <v>19</v>
      </c>
      <c r="C24" s="104" t="n">
        <f aca="false">SUM(C11:C23)</f>
        <v>211363.52</v>
      </c>
      <c r="D24" s="105" t="n">
        <f aca="false">SUM(D11:D23)</f>
        <v>33.9437680315544</v>
      </c>
      <c r="E24" s="104" t="n">
        <f aca="false">SUM(E11:E23)</f>
        <v>113127.24</v>
      </c>
      <c r="F24" s="105" t="n">
        <f aca="false">SUM(F11:F23)</f>
        <v>22.6853488340578</v>
      </c>
      <c r="G24" s="104" t="n">
        <f aca="false">SUM(G11:G23)</f>
        <v>125276.24</v>
      </c>
      <c r="H24" s="105" t="n">
        <f aca="false">SUM(H11:H23)</f>
        <v>21.7042385695098</v>
      </c>
      <c r="I24" s="104" t="n">
        <f aca="false">SUM(I11:I23)</f>
        <v>449767</v>
      </c>
      <c r="J24" s="106" t="n">
        <f aca="false">SUM(J11:J23)</f>
        <v>78.3333554351219</v>
      </c>
      <c r="K24" s="107" t="n">
        <f aca="false">(J24*100000)/I24</f>
        <v>17.4164301594208</v>
      </c>
      <c r="L24" s="104" t="n">
        <f aca="false">SUM(L11:L23)</f>
        <v>2281242.79262805</v>
      </c>
      <c r="M24" s="104" t="n">
        <f aca="false">SUM(M11:M23)</f>
        <v>50590.8379365244</v>
      </c>
      <c r="N24" s="108" t="n">
        <f aca="false">SUM(N11:N23)</f>
        <v>3942.11130512195</v>
      </c>
      <c r="O24" s="4" t="n">
        <f aca="false">J24*68</f>
        <v>5326.66816958829</v>
      </c>
      <c r="Q24" s="2" t="n">
        <f aca="false">SUM(Q11:Q23)</f>
        <v>4467.43321045854</v>
      </c>
      <c r="R24" s="4" t="e">
        <f aca="false">(J24*100000)/#REF!</f>
        <v>#VALUE!</v>
      </c>
    </row>
    <row r="25" customFormat="false" ht="19.5" hidden="false" customHeight="true" outlineLevel="0" collapsed="false">
      <c r="A25" s="109"/>
      <c r="B25" s="110"/>
      <c r="C25" s="111"/>
      <c r="D25" s="112"/>
      <c r="E25" s="111"/>
      <c r="F25" s="112"/>
      <c r="G25" s="111"/>
      <c r="H25" s="112"/>
      <c r="I25" s="111"/>
      <c r="J25" s="113"/>
      <c r="K25" s="114"/>
      <c r="L25" s="111"/>
      <c r="M25" s="111"/>
      <c r="N25" s="111"/>
      <c r="Q25" s="2"/>
    </row>
    <row r="26" customFormat="false" ht="13.5" hidden="false" customHeight="false" outlineLevel="0" collapsed="false">
      <c r="A26" s="15"/>
      <c r="B26" s="11"/>
      <c r="C26" s="56"/>
      <c r="D26" s="15"/>
      <c r="E26" s="56"/>
      <c r="F26" s="15"/>
      <c r="G26" s="56"/>
      <c r="H26" s="15"/>
      <c r="I26" s="15"/>
      <c r="J26" s="15"/>
      <c r="K26" s="15"/>
      <c r="L26" s="15"/>
      <c r="M26" s="15"/>
      <c r="N26" s="15"/>
      <c r="O26" s="4" t="n">
        <f aca="false">J26*68</f>
        <v>0</v>
      </c>
    </row>
    <row r="27" customFormat="false" ht="13.5" hidden="false" customHeight="false" outlineLevel="0" collapsed="false">
      <c r="A27" s="15"/>
      <c r="B27" s="115" t="s">
        <v>51</v>
      </c>
      <c r="C27" s="116"/>
      <c r="D27" s="117"/>
      <c r="E27" s="118"/>
      <c r="F27" s="119"/>
      <c r="G27" s="120"/>
      <c r="H27" s="119"/>
      <c r="I27" s="121"/>
      <c r="J27" s="121"/>
      <c r="K27" s="121"/>
      <c r="L27" s="15"/>
      <c r="M27" s="122"/>
      <c r="N27" s="15"/>
    </row>
    <row r="28" customFormat="false" ht="12.75" hidden="false" customHeight="true" outlineLevel="0" collapsed="false">
      <c r="A28" s="15"/>
      <c r="B28" s="11"/>
      <c r="C28" s="61"/>
      <c r="D28" s="123"/>
      <c r="E28" s="61"/>
      <c r="F28" s="123"/>
      <c r="G28" s="61"/>
      <c r="H28" s="120"/>
      <c r="I28" s="61"/>
      <c r="J28" s="61"/>
      <c r="K28" s="61"/>
      <c r="L28" s="15"/>
      <c r="M28" s="15"/>
      <c r="N28" s="15"/>
    </row>
    <row r="29" customFormat="false" ht="15" hidden="false" customHeight="false" outlineLevel="0" collapsed="false">
      <c r="A29" s="15"/>
      <c r="B29" s="11"/>
      <c r="C29" s="15"/>
      <c r="D29" s="15"/>
      <c r="E29" s="15"/>
      <c r="F29" s="15"/>
      <c r="G29" s="15"/>
      <c r="H29" s="15"/>
      <c r="I29" s="15"/>
      <c r="J29" s="15"/>
      <c r="K29" s="15"/>
      <c r="L29" s="124"/>
      <c r="M29" s="124"/>
      <c r="N29" s="124"/>
    </row>
  </sheetData>
  <mergeCells count="13">
    <mergeCell ref="A1:N1"/>
    <mergeCell ref="A2:N2"/>
    <mergeCell ref="A4:N4"/>
    <mergeCell ref="A7:A9"/>
    <mergeCell ref="B7:B9"/>
    <mergeCell ref="C7:N7"/>
    <mergeCell ref="C8:D8"/>
    <mergeCell ref="E8:F8"/>
    <mergeCell ref="G8:H8"/>
    <mergeCell ref="I8:J8"/>
    <mergeCell ref="L8:L9"/>
    <mergeCell ref="M8:M9"/>
    <mergeCell ref="N8:N9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L39" activeCellId="0" sqref="L39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56"/>
    <col collapsed="false" customWidth="true" hidden="false" outlineLevel="0" max="2" min="2" style="2" width="20.41"/>
    <col collapsed="false" customWidth="true" hidden="true" outlineLevel="0" max="3" min="3" style="4" width="11.7"/>
    <col collapsed="false" customWidth="true" hidden="false" outlineLevel="0" max="4" min="4" style="4" width="12.42"/>
    <col collapsed="false" customWidth="true" hidden="false" outlineLevel="0" max="5" min="5" style="1" width="12.7"/>
    <col collapsed="false" customWidth="true" hidden="false" outlineLevel="0" max="6" min="6" style="4" width="10.99"/>
    <col collapsed="false" customWidth="true" hidden="false" outlineLevel="0" max="12" min="7" style="4" width="11.7"/>
    <col collapsed="false" customWidth="true" hidden="false" outlineLevel="0" max="13" min="13" style="4" width="12.99"/>
    <col collapsed="false" customWidth="true" hidden="false" outlineLevel="0" max="14" min="14" style="4" width="11.85"/>
    <col collapsed="false" customWidth="true" hidden="false" outlineLevel="0" max="15" min="15" style="4" width="10.99"/>
    <col collapsed="false" customWidth="true" hidden="false" outlineLevel="0" max="16" min="16" style="4" width="13.85"/>
    <col collapsed="false" customWidth="true" hidden="false" outlineLevel="0" max="17" min="17" style="4" width="13.7"/>
    <col collapsed="false" customWidth="true" hidden="true" outlineLevel="0" max="18" min="18" style="4" width="0.13"/>
    <col collapsed="false" customWidth="true" hidden="false" outlineLevel="0" max="19" min="19" style="4" width="13.14"/>
    <col collapsed="false" customWidth="true" hidden="false" outlineLevel="0" max="20" min="20" style="4" width="11.99"/>
    <col collapsed="false" customWidth="true" hidden="false" outlineLevel="0" max="21" min="21" style="4" width="11.7"/>
    <col collapsed="false" customWidth="true" hidden="false" outlineLevel="0" max="22" min="22" style="4" width="11.42"/>
    <col collapsed="false" customWidth="false" hidden="false" outlineLevel="0" max="23" min="23" style="4" width="9.14"/>
    <col collapsed="false" customWidth="true" hidden="false" outlineLevel="0" max="24" min="24" style="4" width="9.7"/>
    <col collapsed="false" customWidth="false" hidden="false" outlineLevel="0" max="257" min="25" style="4" width="9.14"/>
  </cols>
  <sheetData>
    <row r="1" customFormat="false" ht="16.5" hidden="false" customHeight="false" outlineLevel="0" collapsed="false">
      <c r="A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6"/>
      <c r="Q1" s="126"/>
      <c r="R1" s="125"/>
      <c r="S1" s="125"/>
      <c r="T1" s="125"/>
    </row>
    <row r="2" customFormat="false" ht="31.5" hidden="false" customHeight="true" outlineLevel="0" collapsed="false">
      <c r="A2" s="127" t="s">
        <v>1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</row>
    <row r="3" customFormat="false" ht="1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</row>
    <row r="4" customFormat="false" ht="17.25" hidden="false" customHeight="true" outlineLevel="0" collapsed="false">
      <c r="A4" s="129" t="s">
        <v>5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30"/>
    </row>
    <row r="6" customFormat="false" ht="20.25" hidden="false" customHeight="true" outlineLevel="0" collapsed="false">
      <c r="A6" s="9" t="s">
        <v>5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T6" s="4" t="n">
        <f aca="false">3.23987-1.35098</f>
        <v>1.88889</v>
      </c>
    </row>
    <row r="7" customFormat="false" ht="13.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8" s="15" customFormat="true" ht="15.75" hidden="false" customHeight="false" outlineLevel="0" collapsed="false">
      <c r="A8" s="71" t="s">
        <v>3</v>
      </c>
      <c r="C8" s="13"/>
      <c r="D8" s="13"/>
      <c r="E8" s="131"/>
      <c r="F8" s="13"/>
      <c r="G8" s="13"/>
      <c r="H8" s="13"/>
      <c r="I8" s="13"/>
      <c r="J8" s="13"/>
      <c r="K8" s="13"/>
      <c r="L8" s="13"/>
      <c r="M8" s="13"/>
      <c r="N8" s="132"/>
      <c r="O8" s="13"/>
      <c r="P8" s="13"/>
      <c r="Q8" s="133" t="s">
        <v>54</v>
      </c>
      <c r="R8" s="13"/>
      <c r="S8" s="13"/>
      <c r="T8" s="13"/>
    </row>
    <row r="9" s="137" customFormat="true" ht="43.5" hidden="false" customHeight="true" outlineLevel="0" collapsed="false">
      <c r="A9" s="17" t="s">
        <v>4</v>
      </c>
      <c r="B9" s="17" t="s">
        <v>5</v>
      </c>
      <c r="C9" s="17" t="s">
        <v>55</v>
      </c>
      <c r="D9" s="17" t="s">
        <v>56</v>
      </c>
      <c r="E9" s="134" t="s">
        <v>57</v>
      </c>
      <c r="F9" s="134"/>
      <c r="G9" s="134" t="s">
        <v>58</v>
      </c>
      <c r="H9" s="134"/>
      <c r="I9" s="134" t="s">
        <v>59</v>
      </c>
      <c r="J9" s="134"/>
      <c r="K9" s="17" t="s">
        <v>60</v>
      </c>
      <c r="L9" s="17" t="s">
        <v>61</v>
      </c>
      <c r="M9" s="135" t="s">
        <v>62</v>
      </c>
      <c r="N9" s="135"/>
      <c r="O9" s="135"/>
      <c r="P9" s="135"/>
      <c r="Q9" s="135"/>
      <c r="R9" s="135"/>
      <c r="S9" s="135"/>
      <c r="T9" s="136"/>
    </row>
    <row r="10" s="137" customFormat="true" ht="57.75" hidden="false" customHeight="true" outlineLevel="0" collapsed="false">
      <c r="A10" s="17"/>
      <c r="B10" s="17"/>
      <c r="C10" s="17"/>
      <c r="D10" s="17"/>
      <c r="E10" s="138" t="s">
        <v>63</v>
      </c>
      <c r="F10" s="138" t="s">
        <v>64</v>
      </c>
      <c r="G10" s="138" t="s">
        <v>63</v>
      </c>
      <c r="H10" s="138" t="s">
        <v>64</v>
      </c>
      <c r="I10" s="138" t="s">
        <v>63</v>
      </c>
      <c r="J10" s="138" t="s">
        <v>64</v>
      </c>
      <c r="K10" s="17"/>
      <c r="L10" s="17"/>
      <c r="M10" s="139" t="s">
        <v>65</v>
      </c>
      <c r="N10" s="139" t="s">
        <v>66</v>
      </c>
      <c r="O10" s="139" t="s">
        <v>67</v>
      </c>
      <c r="P10" s="139" t="s">
        <v>68</v>
      </c>
      <c r="Q10" s="140" t="s">
        <v>69</v>
      </c>
      <c r="R10" s="141"/>
      <c r="S10" s="141"/>
      <c r="T10" s="142"/>
    </row>
    <row r="11" s="15" customFormat="true" ht="12.75" hidden="false" customHeight="false" outlineLevel="0" collapsed="false">
      <c r="A11" s="22"/>
      <c r="B11" s="143" t="n">
        <v>1</v>
      </c>
      <c r="C11" s="19"/>
      <c r="D11" s="19" t="n">
        <v>2</v>
      </c>
      <c r="E11" s="144" t="n">
        <v>3</v>
      </c>
      <c r="F11" s="145" t="n">
        <v>4</v>
      </c>
      <c r="G11" s="144" t="n">
        <v>5</v>
      </c>
      <c r="H11" s="145" t="n">
        <v>6</v>
      </c>
      <c r="I11" s="144" t="n">
        <v>5</v>
      </c>
      <c r="J11" s="145" t="n">
        <v>6</v>
      </c>
      <c r="K11" s="143" t="n">
        <v>7</v>
      </c>
      <c r="L11" s="19" t="n">
        <v>8</v>
      </c>
      <c r="M11" s="143" t="n">
        <v>9</v>
      </c>
      <c r="N11" s="19" t="n">
        <v>10</v>
      </c>
      <c r="O11" s="143" t="n">
        <v>11</v>
      </c>
      <c r="P11" s="19" t="n">
        <v>12</v>
      </c>
      <c r="Q11" s="143" t="n">
        <v>13</v>
      </c>
      <c r="R11" s="102"/>
      <c r="S11" s="102"/>
      <c r="T11" s="109"/>
      <c r="U11" s="122" t="n">
        <f aca="false">M21/68</f>
        <v>8.04624823529412</v>
      </c>
      <c r="V11" s="122"/>
      <c r="W11" s="122"/>
    </row>
    <row r="12" s="153" customFormat="true" ht="15" hidden="false" customHeight="false" outlineLevel="0" collapsed="false">
      <c r="A12" s="81" t="n">
        <v>1</v>
      </c>
      <c r="B12" s="82" t="s">
        <v>25</v>
      </c>
      <c r="C12" s="146" t="n">
        <v>2912</v>
      </c>
      <c r="D12" s="84" t="n">
        <v>37.28329</v>
      </c>
      <c r="E12" s="147"/>
      <c r="F12" s="147"/>
      <c r="G12" s="148"/>
      <c r="H12" s="147"/>
      <c r="I12" s="148" t="n">
        <v>236.70378</v>
      </c>
      <c r="J12" s="147"/>
      <c r="K12" s="84" t="n">
        <v>5.0024083</v>
      </c>
      <c r="L12" s="84" t="n">
        <f aca="false">SUM(D12:K12)</f>
        <v>278.9894783</v>
      </c>
      <c r="M12" s="84" t="n">
        <v>323.08884</v>
      </c>
      <c r="N12" s="84" t="n">
        <v>11.425555</v>
      </c>
      <c r="O12" s="84" t="n">
        <v>65.826795</v>
      </c>
      <c r="P12" s="84" t="n">
        <v>9.36848</v>
      </c>
      <c r="Q12" s="84" t="n">
        <f aca="false">SUM(M12:P12)</f>
        <v>409.70967</v>
      </c>
      <c r="R12" s="149"/>
      <c r="S12" s="149" t="n">
        <v>257.65768</v>
      </c>
      <c r="T12" s="150" t="n">
        <f aca="false">Q12-S12</f>
        <v>152.05199</v>
      </c>
      <c r="U12" s="151"/>
      <c r="V12" s="152"/>
      <c r="W12" s="153" t="n">
        <v>127.23206</v>
      </c>
      <c r="X12" s="154" t="n">
        <f aca="false">Q12-W12</f>
        <v>282.47761</v>
      </c>
    </row>
    <row r="13" s="153" customFormat="true" ht="15" hidden="false" customHeight="false" outlineLevel="0" collapsed="false">
      <c r="A13" s="90" t="n">
        <v>2</v>
      </c>
      <c r="B13" s="91" t="s">
        <v>26</v>
      </c>
      <c r="C13" s="155" t="n">
        <v>4447</v>
      </c>
      <c r="D13" s="93" t="n">
        <v>101.55124</v>
      </c>
      <c r="E13" s="147" t="n">
        <v>6.85115</v>
      </c>
      <c r="F13" s="147"/>
      <c r="G13" s="148"/>
      <c r="H13" s="147"/>
      <c r="I13" s="148" t="n">
        <f aca="false">180.11018+0.90267</f>
        <v>181.01285</v>
      </c>
      <c r="J13" s="147"/>
      <c r="K13" s="93" t="n">
        <v>0.7076511</v>
      </c>
      <c r="L13" s="93" t="n">
        <f aca="false">SUM(D13:K13)</f>
        <v>290.1228911</v>
      </c>
      <c r="M13" s="93" t="n">
        <v>384.75273</v>
      </c>
      <c r="N13" s="93" t="n">
        <v>13.20467</v>
      </c>
      <c r="O13" s="93" t="n">
        <v>145.99798</v>
      </c>
      <c r="P13" s="93" t="n">
        <v>3.93487</v>
      </c>
      <c r="Q13" s="93" t="n">
        <f aca="false">SUM(M13:P13)</f>
        <v>547.89025</v>
      </c>
      <c r="R13" s="149"/>
      <c r="S13" s="149" t="n">
        <v>291.20856</v>
      </c>
      <c r="T13" s="150" t="n">
        <f aca="false">Q13-S13</f>
        <v>256.68169</v>
      </c>
      <c r="U13" s="151"/>
      <c r="V13" s="152"/>
      <c r="W13" s="153" t="n">
        <v>124.32488</v>
      </c>
      <c r="X13" s="154" t="n">
        <f aca="false">Q13-W13</f>
        <v>423.56537</v>
      </c>
    </row>
    <row r="14" s="153" customFormat="true" ht="15" hidden="false" customHeight="false" outlineLevel="0" collapsed="false">
      <c r="A14" s="81" t="n">
        <v>3</v>
      </c>
      <c r="B14" s="82" t="s">
        <v>27</v>
      </c>
      <c r="C14" s="146" t="n">
        <v>2895</v>
      </c>
      <c r="D14" s="84" t="n">
        <v>102.1283958</v>
      </c>
      <c r="E14" s="147"/>
      <c r="F14" s="147"/>
      <c r="G14" s="148"/>
      <c r="H14" s="147"/>
      <c r="I14" s="148" t="n">
        <v>341.99351</v>
      </c>
      <c r="J14" s="147"/>
      <c r="K14" s="84" t="n">
        <v>1.36576</v>
      </c>
      <c r="L14" s="84" t="n">
        <f aca="false">SUM(D14:K14)</f>
        <v>445.4876658</v>
      </c>
      <c r="M14" s="84" t="n">
        <v>916.52036</v>
      </c>
      <c r="N14" s="84" t="n">
        <v>29.56051</v>
      </c>
      <c r="O14" s="84" t="n">
        <v>292.49912</v>
      </c>
      <c r="P14" s="84" t="n">
        <v>7.48671</v>
      </c>
      <c r="Q14" s="84" t="n">
        <f aca="false">SUM(M14:P14)</f>
        <v>1246.0667</v>
      </c>
      <c r="R14" s="149"/>
      <c r="S14" s="149" t="n">
        <v>730.3931</v>
      </c>
      <c r="T14" s="150" t="n">
        <f aca="false">Q14-S14</f>
        <v>515.6736</v>
      </c>
      <c r="U14" s="151"/>
      <c r="V14" s="99"/>
      <c r="W14" s="153" t="n">
        <v>220.21329</v>
      </c>
      <c r="X14" s="154" t="n">
        <f aca="false">Q14-W14</f>
        <v>1025.85341</v>
      </c>
    </row>
    <row r="15" s="153" customFormat="true" ht="15" hidden="false" customHeight="false" outlineLevel="0" collapsed="false">
      <c r="A15" s="81" t="n">
        <v>4</v>
      </c>
      <c r="B15" s="82" t="s">
        <v>28</v>
      </c>
      <c r="C15" s="146" t="n">
        <v>4593</v>
      </c>
      <c r="D15" s="84" t="n">
        <v>35.84043</v>
      </c>
      <c r="E15" s="147" t="n">
        <v>5.08212</v>
      </c>
      <c r="F15" s="147"/>
      <c r="G15" s="148"/>
      <c r="H15" s="147"/>
      <c r="I15" s="148" t="n">
        <v>266.17738</v>
      </c>
      <c r="J15" s="147" t="n">
        <v>2.15792</v>
      </c>
      <c r="K15" s="84" t="n">
        <v>0.85715</v>
      </c>
      <c r="L15" s="84" t="n">
        <f aca="false">SUM(D15:K15)</f>
        <v>310.115</v>
      </c>
      <c r="M15" s="84" t="n">
        <v>367.75966</v>
      </c>
      <c r="N15" s="84" t="n">
        <v>11.87495</v>
      </c>
      <c r="O15" s="84" t="n">
        <v>146.53838</v>
      </c>
      <c r="P15" s="84" t="n">
        <v>2.33124</v>
      </c>
      <c r="Q15" s="84" t="n">
        <f aca="false">SUM(M15:P15)</f>
        <v>528.50423</v>
      </c>
      <c r="R15" s="149"/>
      <c r="S15" s="149" t="n">
        <v>301.59863</v>
      </c>
      <c r="T15" s="150" t="n">
        <f aca="false">Q15-S15</f>
        <v>226.9056</v>
      </c>
      <c r="U15" s="151"/>
      <c r="V15" s="152"/>
      <c r="W15" s="153" t="n">
        <v>164.28291</v>
      </c>
      <c r="X15" s="154" t="n">
        <f aca="false">Q15-W15</f>
        <v>364.22132</v>
      </c>
    </row>
    <row r="16" s="153" customFormat="true" ht="15.75" hidden="false" customHeight="true" outlineLevel="0" collapsed="false">
      <c r="A16" s="81" t="n">
        <v>5</v>
      </c>
      <c r="B16" s="82" t="s">
        <v>29</v>
      </c>
      <c r="C16" s="146" t="n">
        <v>2539</v>
      </c>
      <c r="D16" s="84" t="n">
        <v>116.917435</v>
      </c>
      <c r="E16" s="147"/>
      <c r="F16" s="147"/>
      <c r="G16" s="148"/>
      <c r="H16" s="147"/>
      <c r="I16" s="148" t="n">
        <v>310.28278</v>
      </c>
      <c r="J16" s="147" t="n">
        <v>8.08</v>
      </c>
      <c r="K16" s="84" t="n">
        <v>1.1639359</v>
      </c>
      <c r="L16" s="84" t="n">
        <f aca="false">SUM(D16:K16)</f>
        <v>436.4441509</v>
      </c>
      <c r="M16" s="84" t="n">
        <v>525.15411</v>
      </c>
      <c r="N16" s="84" t="n">
        <v>26.673605</v>
      </c>
      <c r="O16" s="84" t="n">
        <v>117.66553</v>
      </c>
      <c r="P16" s="84" t="n">
        <v>8.583045</v>
      </c>
      <c r="Q16" s="84" t="n">
        <f aca="false">SUM(M16:P16)</f>
        <v>678.07629</v>
      </c>
      <c r="R16" s="149"/>
      <c r="S16" s="149" t="n">
        <v>369.87331</v>
      </c>
      <c r="T16" s="150" t="n">
        <f aca="false">Q16-S16</f>
        <v>308.20298</v>
      </c>
      <c r="U16" s="151"/>
      <c r="V16" s="152"/>
      <c r="W16" s="153" t="n">
        <v>204.82497</v>
      </c>
      <c r="X16" s="154" t="n">
        <f aca="false">Q16-W16</f>
        <v>473.25132</v>
      </c>
    </row>
    <row r="17" s="153" customFormat="true" ht="15" hidden="false" customHeight="false" outlineLevel="0" collapsed="false">
      <c r="A17" s="81" t="n">
        <v>6</v>
      </c>
      <c r="B17" s="82" t="s">
        <v>30</v>
      </c>
      <c r="C17" s="146" t="n">
        <v>3620</v>
      </c>
      <c r="D17" s="84" t="n">
        <v>75.9799048</v>
      </c>
      <c r="E17" s="147" t="n">
        <v>35.766</v>
      </c>
      <c r="F17" s="147"/>
      <c r="G17" s="148"/>
      <c r="H17" s="147"/>
      <c r="I17" s="148" t="n">
        <f aca="false">170.84768+2.9046</f>
        <v>173.75228</v>
      </c>
      <c r="J17" s="147"/>
      <c r="K17" s="84" t="n">
        <v>0.89414</v>
      </c>
      <c r="L17" s="84" t="n">
        <v>229.4868259</v>
      </c>
      <c r="M17" s="84" t="n">
        <v>412.92412</v>
      </c>
      <c r="N17" s="84" t="n">
        <v>18.19049</v>
      </c>
      <c r="O17" s="84" t="n">
        <v>131.3337</v>
      </c>
      <c r="P17" s="84" t="n">
        <v>15.69688</v>
      </c>
      <c r="Q17" s="84" t="n">
        <f aca="false">SUM(M17:P17)</f>
        <v>578.14519</v>
      </c>
      <c r="R17" s="149"/>
      <c r="S17" s="149" t="n">
        <v>304.03598</v>
      </c>
      <c r="T17" s="150" t="n">
        <f aca="false">Q17-S17</f>
        <v>274.10921</v>
      </c>
      <c r="U17" s="151"/>
      <c r="V17" s="152"/>
      <c r="W17" s="153" t="n">
        <v>107.55945</v>
      </c>
      <c r="X17" s="154" t="n">
        <f aca="false">Q17-W17</f>
        <v>470.58574</v>
      </c>
    </row>
    <row r="18" s="153" customFormat="true" ht="15" hidden="false" customHeight="false" outlineLevel="0" collapsed="false">
      <c r="A18" s="81" t="n">
        <v>7</v>
      </c>
      <c r="B18" s="82" t="s">
        <v>31</v>
      </c>
      <c r="C18" s="146" t="n">
        <v>3872</v>
      </c>
      <c r="D18" s="84" t="n">
        <v>75.54324</v>
      </c>
      <c r="E18" s="147" t="n">
        <v>137.61922</v>
      </c>
      <c r="F18" s="147" t="n">
        <v>0</v>
      </c>
      <c r="G18" s="148"/>
      <c r="H18" s="147"/>
      <c r="I18" s="148" t="n">
        <v>160.22317</v>
      </c>
      <c r="J18" s="147" t="n">
        <v>0</v>
      </c>
      <c r="K18" s="84" t="n">
        <v>2.63765</v>
      </c>
      <c r="L18" s="84" t="n">
        <f aca="false">SUM(D18:K18)</f>
        <v>376.02328</v>
      </c>
      <c r="M18" s="84" t="n">
        <v>446.91674</v>
      </c>
      <c r="N18" s="84" t="n">
        <v>17.61507</v>
      </c>
      <c r="O18" s="84" t="n">
        <v>232.897665</v>
      </c>
      <c r="P18" s="84" t="n">
        <v>12.82016</v>
      </c>
      <c r="Q18" s="84" t="n">
        <f aca="false">SUM(M18:P18)</f>
        <v>710.249635</v>
      </c>
      <c r="R18" s="149"/>
      <c r="S18" s="149" t="n">
        <v>440.28478</v>
      </c>
      <c r="T18" s="150" t="n">
        <f aca="false">Q18-S18</f>
        <v>269.964855</v>
      </c>
      <c r="U18" s="151"/>
      <c r="V18" s="152"/>
      <c r="W18" s="153" t="n">
        <v>207.34817</v>
      </c>
      <c r="X18" s="154" t="n">
        <f aca="false">Q18-W18</f>
        <v>502.901465</v>
      </c>
    </row>
    <row r="19" s="153" customFormat="true" ht="15" hidden="false" customHeight="false" outlineLevel="0" collapsed="false">
      <c r="A19" s="81" t="n">
        <v>8</v>
      </c>
      <c r="B19" s="82" t="s">
        <v>32</v>
      </c>
      <c r="C19" s="146" t="n">
        <v>3006</v>
      </c>
      <c r="D19" s="84" t="n">
        <v>143.3522289</v>
      </c>
      <c r="E19" s="147"/>
      <c r="F19" s="147" t="n">
        <v>1.63563</v>
      </c>
      <c r="G19" s="148"/>
      <c r="H19" s="147"/>
      <c r="I19" s="148"/>
      <c r="J19" s="147" t="n">
        <v>116.60887</v>
      </c>
      <c r="K19" s="84" t="n">
        <v>2.45812</v>
      </c>
      <c r="L19" s="84" t="n">
        <f aca="false">SUM(D19:K19)</f>
        <v>264.0548489</v>
      </c>
      <c r="M19" s="84" t="n">
        <v>458.24758</v>
      </c>
      <c r="N19" s="84" t="n">
        <v>16.75028</v>
      </c>
      <c r="O19" s="84" t="n">
        <v>122.06556</v>
      </c>
      <c r="P19" s="84" t="n">
        <v>5.00338</v>
      </c>
      <c r="Q19" s="84" t="n">
        <f aca="false">SUM(M19:P19)</f>
        <v>602.0668</v>
      </c>
      <c r="R19" s="149"/>
      <c r="S19" s="149" t="n">
        <v>318.93185</v>
      </c>
      <c r="T19" s="150" t="n">
        <f aca="false">Q19-S19</f>
        <v>283.13495</v>
      </c>
      <c r="U19" s="151"/>
      <c r="V19" s="99"/>
      <c r="W19" s="153" t="n">
        <v>134.58468</v>
      </c>
      <c r="X19" s="154" t="n">
        <f aca="false">Q19-W19</f>
        <v>467.48212</v>
      </c>
    </row>
    <row r="20" s="153" customFormat="true" ht="15" hidden="false" customHeight="false" outlineLevel="0" collapsed="false">
      <c r="A20" s="81" t="n">
        <v>9</v>
      </c>
      <c r="B20" s="82" t="s">
        <v>33</v>
      </c>
      <c r="C20" s="146"/>
      <c r="D20" s="84" t="n">
        <v>45.2166414</v>
      </c>
      <c r="E20" s="147"/>
      <c r="F20" s="147"/>
      <c r="G20" s="148"/>
      <c r="H20" s="147"/>
      <c r="I20" s="148" t="n">
        <v>153.0621</v>
      </c>
      <c r="J20" s="147" t="n">
        <v>0</v>
      </c>
      <c r="K20" s="84" t="n">
        <v>4.35938</v>
      </c>
      <c r="L20" s="84" t="n">
        <f aca="false">SUM(D20:K20)</f>
        <v>202.6381214</v>
      </c>
      <c r="M20" s="84" t="n">
        <v>314.02221</v>
      </c>
      <c r="N20" s="84" t="n">
        <v>9.8312</v>
      </c>
      <c r="O20" s="84" t="n">
        <v>76.38202</v>
      </c>
      <c r="P20" s="84" t="n">
        <v>6.44097</v>
      </c>
      <c r="Q20" s="84" t="n">
        <f aca="false">SUM(M20:P20)</f>
        <v>406.6764</v>
      </c>
      <c r="R20" s="149"/>
      <c r="S20" s="149" t="n">
        <v>233.14141</v>
      </c>
      <c r="T20" s="150" t="n">
        <f aca="false">Q20-S20</f>
        <v>173.53499</v>
      </c>
      <c r="U20" s="151"/>
      <c r="V20" s="152"/>
      <c r="W20" s="153" t="n">
        <v>101.6925</v>
      </c>
      <c r="X20" s="154" t="n">
        <f aca="false">Q20-W20</f>
        <v>304.9839</v>
      </c>
    </row>
    <row r="21" s="153" customFormat="true" ht="15" hidden="false" customHeight="false" outlineLevel="0" collapsed="false">
      <c r="A21" s="81" t="n">
        <v>10</v>
      </c>
      <c r="B21" s="82" t="s">
        <v>34</v>
      </c>
      <c r="C21" s="146"/>
      <c r="D21" s="84" t="n">
        <v>147.47428</v>
      </c>
      <c r="E21" s="147" t="n">
        <v>25.99715</v>
      </c>
      <c r="F21" s="147"/>
      <c r="G21" s="148"/>
      <c r="H21" s="147"/>
      <c r="I21" s="148" t="n">
        <f aca="false">326.29011+2.27873</f>
        <v>328.56884</v>
      </c>
      <c r="J21" s="147"/>
      <c r="K21" s="84" t="n">
        <v>1.47539</v>
      </c>
      <c r="L21" s="84" t="n">
        <v>420.47337</v>
      </c>
      <c r="M21" s="84" t="n">
        <v>547.14488</v>
      </c>
      <c r="N21" s="84" t="n">
        <v>19.13999</v>
      </c>
      <c r="O21" s="84" t="n">
        <v>262.10047</v>
      </c>
      <c r="P21" s="84" t="n">
        <v>8.37838</v>
      </c>
      <c r="Q21" s="84" t="n">
        <f aca="false">SUM(M21:P21)</f>
        <v>836.76372</v>
      </c>
      <c r="R21" s="149"/>
      <c r="S21" s="149" t="n">
        <v>439.33415</v>
      </c>
      <c r="T21" s="150" t="n">
        <f aca="false">Q21-S21</f>
        <v>397.42957</v>
      </c>
      <c r="U21" s="151"/>
      <c r="V21" s="152"/>
      <c r="W21" s="153" t="n">
        <v>188.14838</v>
      </c>
      <c r="X21" s="154" t="n">
        <f aca="false">Q21-W21</f>
        <v>648.61534</v>
      </c>
    </row>
    <row r="22" s="153" customFormat="true" ht="15" hidden="false" customHeight="false" outlineLevel="0" collapsed="false">
      <c r="A22" s="81" t="n">
        <v>11</v>
      </c>
      <c r="B22" s="82" t="s">
        <v>35</v>
      </c>
      <c r="C22" s="146"/>
      <c r="D22" s="84" t="n">
        <v>42.69768</v>
      </c>
      <c r="E22" s="147"/>
      <c r="F22" s="147"/>
      <c r="G22" s="148"/>
      <c r="H22" s="147"/>
      <c r="I22" s="148"/>
      <c r="J22" s="147" t="n">
        <f aca="false">55.266+0.24816</f>
        <v>55.51416</v>
      </c>
      <c r="K22" s="84" t="n">
        <v>3.63661</v>
      </c>
      <c r="L22" s="84" t="n">
        <v>208.87834</v>
      </c>
      <c r="M22" s="84" t="n">
        <v>256.92149</v>
      </c>
      <c r="N22" s="84" t="n">
        <v>14.57859</v>
      </c>
      <c r="O22" s="84" t="n">
        <v>93.66395</v>
      </c>
      <c r="P22" s="84" t="n">
        <v>11.40947</v>
      </c>
      <c r="Q22" s="84" t="n">
        <f aca="false">SUM(M22:P22)</f>
        <v>376.5735</v>
      </c>
      <c r="R22" s="149"/>
      <c r="S22" s="149" t="n">
        <v>236.11621</v>
      </c>
      <c r="T22" s="150" t="n">
        <f aca="false">Q22-S22</f>
        <v>140.45729</v>
      </c>
      <c r="U22" s="151"/>
      <c r="V22" s="152"/>
      <c r="W22" s="153" t="n">
        <v>115.3297</v>
      </c>
      <c r="X22" s="154" t="n">
        <f aca="false">Q22-W22</f>
        <v>261.2438</v>
      </c>
    </row>
    <row r="23" s="153" customFormat="true" ht="15" hidden="false" customHeight="false" outlineLevel="0" collapsed="false">
      <c r="A23" s="81" t="n">
        <v>12</v>
      </c>
      <c r="B23" s="82" t="s">
        <v>36</v>
      </c>
      <c r="C23" s="146" t="n">
        <v>2781</v>
      </c>
      <c r="D23" s="84" t="n">
        <v>145.5189918</v>
      </c>
      <c r="E23" s="147" t="n">
        <v>7.21109</v>
      </c>
      <c r="F23" s="147"/>
      <c r="G23" s="148"/>
      <c r="H23" s="147"/>
      <c r="I23" s="148" t="n">
        <f aca="false">215.97988+0.86723</f>
        <v>216.84711</v>
      </c>
      <c r="J23" s="147"/>
      <c r="K23" s="84" t="n">
        <f aca="false">0.96625+0.22531</f>
        <v>1.19156</v>
      </c>
      <c r="L23" s="84" t="n">
        <f aca="false">SUM(D23:K23)</f>
        <v>370.7687518</v>
      </c>
      <c r="M23" s="84" t="n">
        <v>437.3831875</v>
      </c>
      <c r="N23" s="84" t="n">
        <v>13.7325675</v>
      </c>
      <c r="O23" s="84" t="n">
        <v>108.05299</v>
      </c>
      <c r="P23" s="84" t="n">
        <v>5.01826</v>
      </c>
      <c r="Q23" s="84" t="n">
        <f aca="false">SUM(M23:P23)</f>
        <v>564.187005</v>
      </c>
      <c r="R23" s="149"/>
      <c r="S23" s="149" t="n">
        <v>289.78702</v>
      </c>
      <c r="T23" s="150" t="n">
        <f aca="false">Q23-S23</f>
        <v>274.399985</v>
      </c>
      <c r="U23" s="151"/>
      <c r="V23" s="152"/>
      <c r="W23" s="153" t="n">
        <v>135.013355</v>
      </c>
      <c r="X23" s="154" t="n">
        <f aca="false">Q23-W23</f>
        <v>429.17365</v>
      </c>
    </row>
    <row r="24" s="153" customFormat="true" ht="15" hidden="false" customHeight="false" outlineLevel="0" collapsed="false">
      <c r="A24" s="81" t="n">
        <v>13</v>
      </c>
      <c r="B24" s="82" t="s">
        <v>37</v>
      </c>
      <c r="C24" s="146" t="n">
        <v>3059</v>
      </c>
      <c r="D24" s="84" t="n">
        <v>157.8944025</v>
      </c>
      <c r="E24" s="147"/>
      <c r="F24" s="147"/>
      <c r="G24" s="148"/>
      <c r="H24" s="147"/>
      <c r="I24" s="148" t="n">
        <v>283.45657</v>
      </c>
      <c r="J24" s="147"/>
      <c r="K24" s="146" t="n">
        <v>2.28661</v>
      </c>
      <c r="L24" s="84" t="n">
        <f aca="false">SUM(D24:K24)</f>
        <v>443.6375825</v>
      </c>
      <c r="M24" s="84" t="n">
        <v>498.60009</v>
      </c>
      <c r="N24" s="84" t="n">
        <v>27.45761</v>
      </c>
      <c r="O24" s="84" t="n">
        <v>98.9724</v>
      </c>
      <c r="P24" s="84" t="n">
        <v>3.85771</v>
      </c>
      <c r="Q24" s="84" t="n">
        <f aca="false">SUM(M24:P24)</f>
        <v>628.88781</v>
      </c>
      <c r="R24" s="149"/>
      <c r="S24" s="149" t="n">
        <v>346.20981</v>
      </c>
      <c r="T24" s="150" t="n">
        <f aca="false">Q24-S24</f>
        <v>282.678</v>
      </c>
      <c r="U24" s="151"/>
      <c r="V24" s="152"/>
      <c r="W24" s="153" t="n">
        <v>195.91609</v>
      </c>
      <c r="X24" s="154" t="n">
        <f aca="false">Q24-W24</f>
        <v>432.97172</v>
      </c>
    </row>
    <row r="25" s="71" customFormat="true" ht="19.5" hidden="false" customHeight="true" outlineLevel="0" collapsed="false">
      <c r="A25" s="156"/>
      <c r="B25" s="157" t="s">
        <v>19</v>
      </c>
      <c r="C25" s="158" t="n">
        <f aca="false">SUM(C12:C24)</f>
        <v>33724</v>
      </c>
      <c r="D25" s="158" t="n">
        <f aca="false">SUM(D12:D24)</f>
        <v>1227.3981602</v>
      </c>
      <c r="E25" s="158" t="n">
        <f aca="false">SUM(E12:E24)</f>
        <v>218.52673</v>
      </c>
      <c r="F25" s="158" t="n">
        <f aca="false">SUM(F12:F24)</f>
        <v>1.63563</v>
      </c>
      <c r="G25" s="159" t="n">
        <f aca="false">SUM(G12:G24)</f>
        <v>0</v>
      </c>
      <c r="H25" s="159" t="n">
        <f aca="false">SUM(H12:H24)</f>
        <v>0</v>
      </c>
      <c r="I25" s="159" t="n">
        <f aca="false">SUM(I12:I24)</f>
        <v>2652.08037</v>
      </c>
      <c r="J25" s="159" t="n">
        <f aca="false">SUM(J12:J24)</f>
        <v>182.36095</v>
      </c>
      <c r="K25" s="160" t="n">
        <f aca="false">SUM(K12:K24)</f>
        <v>28.0363653</v>
      </c>
      <c r="L25" s="159" t="n">
        <f aca="false">SUM(L12:L24)</f>
        <v>4277.1203066</v>
      </c>
      <c r="M25" s="161" t="n">
        <f aca="false">SUM(M12:M24)</f>
        <v>5889.4359975</v>
      </c>
      <c r="N25" s="161" t="n">
        <f aca="false">SUM(N12:N24)</f>
        <v>230.0350875</v>
      </c>
      <c r="O25" s="161" t="n">
        <f aca="false">SUM(O12:O24)</f>
        <v>1893.99656</v>
      </c>
      <c r="P25" s="161" t="n">
        <f aca="false">SUM(P12:P24)</f>
        <v>100.329555</v>
      </c>
      <c r="Q25" s="162" t="n">
        <f aca="false">SUM(Q12:Q24)</f>
        <v>8113.7972</v>
      </c>
      <c r="R25" s="162" t="n">
        <f aca="false">SUM(R12:R24)</f>
        <v>0</v>
      </c>
      <c r="S25" s="162" t="n">
        <f aca="false">SUM(S12:S24)</f>
        <v>4558.57249</v>
      </c>
      <c r="T25" s="162" t="n">
        <f aca="false">SUM(T12:T24)</f>
        <v>3555.22471</v>
      </c>
      <c r="U25" s="163" t="n">
        <v>33.01128</v>
      </c>
      <c r="V25" s="164"/>
    </row>
    <row r="26" s="15" customFormat="true" ht="15.75" hidden="false" customHeight="false" outlineLevel="0" collapsed="false">
      <c r="A26" s="165" t="n">
        <v>1</v>
      </c>
      <c r="B26" s="166" t="s">
        <v>70</v>
      </c>
      <c r="C26" s="102"/>
      <c r="D26" s="167" t="n">
        <v>0</v>
      </c>
      <c r="E26" s="168"/>
      <c r="F26" s="102"/>
      <c r="G26" s="102"/>
      <c r="H26" s="102"/>
      <c r="I26" s="169"/>
      <c r="J26" s="102"/>
      <c r="K26" s="102"/>
      <c r="L26" s="170" t="n">
        <f aca="false">SUM(D26:K26)</f>
        <v>0</v>
      </c>
      <c r="M26" s="171" t="n">
        <f aca="false">94.12951</f>
        <v>94.12951</v>
      </c>
      <c r="N26" s="171"/>
      <c r="O26" s="171"/>
      <c r="P26" s="171"/>
      <c r="Q26" s="170" t="n">
        <f aca="false">SUM(M26:P26)</f>
        <v>94.12951</v>
      </c>
      <c r="R26" s="102"/>
      <c r="S26" s="102"/>
      <c r="T26" s="109"/>
    </row>
    <row r="27" s="15" customFormat="true" ht="15.75" hidden="false" customHeight="false" outlineLevel="0" collapsed="false">
      <c r="A27" s="165" t="n">
        <v>2</v>
      </c>
      <c r="B27" s="166" t="s">
        <v>71</v>
      </c>
      <c r="C27" s="102"/>
      <c r="D27" s="167" t="n">
        <v>389.6533422</v>
      </c>
      <c r="E27" s="168"/>
      <c r="F27" s="102"/>
      <c r="G27" s="167"/>
      <c r="H27" s="102"/>
      <c r="I27" s="102"/>
      <c r="J27" s="102"/>
      <c r="K27" s="102"/>
      <c r="L27" s="170" t="n">
        <f aca="false">SUM(D27:K27)</f>
        <v>389.6533422</v>
      </c>
      <c r="M27" s="171"/>
      <c r="N27" s="171"/>
      <c r="O27" s="171"/>
      <c r="P27" s="171" t="n">
        <f aca="false">15.47942+1.23365+3.52156+3.43125+4.2246+1.07404+2.43301+2.5+7.6191+15.79491</f>
        <v>57.31154</v>
      </c>
      <c r="Q27" s="170" t="n">
        <f aca="false">SUM(M27:P27)</f>
        <v>57.31154</v>
      </c>
      <c r="R27" s="102"/>
      <c r="S27" s="102"/>
      <c r="T27" s="109"/>
    </row>
    <row r="28" s="11" customFormat="true" ht="19.5" hidden="false" customHeight="true" outlineLevel="0" collapsed="false">
      <c r="A28" s="172"/>
      <c r="B28" s="173" t="s">
        <v>19</v>
      </c>
      <c r="C28" s="174" t="n">
        <f aca="false">SUM(C15:C27)</f>
        <v>57194</v>
      </c>
      <c r="D28" s="174" t="n">
        <f aca="false">SUM(D26:D27)</f>
        <v>389.6533422</v>
      </c>
      <c r="E28" s="174" t="n">
        <f aca="false">SUM(E26:E27)</f>
        <v>0</v>
      </c>
      <c r="F28" s="174" t="n">
        <f aca="false">SUM(F26:F27)</f>
        <v>0</v>
      </c>
      <c r="G28" s="175" t="n">
        <f aca="false">SUM(G26:G27)</f>
        <v>0</v>
      </c>
      <c r="H28" s="174" t="n">
        <f aca="false">SUM(H26:H27)</f>
        <v>0</v>
      </c>
      <c r="I28" s="174" t="n">
        <f aca="false">SUM(I26:I27)</f>
        <v>0</v>
      </c>
      <c r="J28" s="174" t="n">
        <f aca="false">SUM(J26:J27)</f>
        <v>0</v>
      </c>
      <c r="K28" s="174" t="n">
        <f aca="false">SUM(K26:K27)</f>
        <v>0</v>
      </c>
      <c r="L28" s="174" t="n">
        <f aca="false">SUM(L26:L27)</f>
        <v>389.6533422</v>
      </c>
      <c r="M28" s="176" t="n">
        <f aca="false">SUM(M26:M27)</f>
        <v>94.12951</v>
      </c>
      <c r="N28" s="176" t="n">
        <f aca="false">SUM(N26:N27)</f>
        <v>0</v>
      </c>
      <c r="O28" s="176" t="n">
        <f aca="false">SUM(O26:O27)</f>
        <v>0</v>
      </c>
      <c r="P28" s="176" t="n">
        <f aca="false">SUM(P26:P27)</f>
        <v>57.31154</v>
      </c>
      <c r="Q28" s="177" t="n">
        <f aca="false">SUM(Q26:Q27)</f>
        <v>151.44105</v>
      </c>
      <c r="R28" s="172"/>
      <c r="S28" s="172"/>
      <c r="T28" s="178"/>
    </row>
    <row r="29" s="15" customFormat="true" ht="15.75" hidden="false" customHeight="false" outlineLevel="0" collapsed="false">
      <c r="A29" s="179"/>
      <c r="B29" s="180" t="s">
        <v>72</v>
      </c>
      <c r="C29" s="179"/>
      <c r="D29" s="156" t="n">
        <f aca="false">D25+D28</f>
        <v>1617.0515024</v>
      </c>
      <c r="E29" s="156" t="n">
        <f aca="false">E25+E28</f>
        <v>218.52673</v>
      </c>
      <c r="F29" s="156" t="n">
        <f aca="false">F25+F28</f>
        <v>1.63563</v>
      </c>
      <c r="G29" s="181" t="n">
        <f aca="false">G25+G28</f>
        <v>0</v>
      </c>
      <c r="H29" s="181" t="n">
        <f aca="false">H25+H28</f>
        <v>0</v>
      </c>
      <c r="I29" s="156" t="n">
        <f aca="false">I25+I28</f>
        <v>2652.08037</v>
      </c>
      <c r="J29" s="181" t="n">
        <f aca="false">J25+J28</f>
        <v>182.36095</v>
      </c>
      <c r="K29" s="156" t="n">
        <f aca="false">K25+K28</f>
        <v>28.0363653</v>
      </c>
      <c r="L29" s="181" t="n">
        <f aca="false">L25+L28</f>
        <v>4666.7736488</v>
      </c>
      <c r="M29" s="182" t="n">
        <f aca="false">M25+M28</f>
        <v>5983.5655075</v>
      </c>
      <c r="N29" s="182" t="n">
        <f aca="false">N25+N28</f>
        <v>230.0350875</v>
      </c>
      <c r="O29" s="182" t="n">
        <f aca="false">O25+O28</f>
        <v>1893.99656</v>
      </c>
      <c r="P29" s="182" t="n">
        <f aca="false">P25+P28</f>
        <v>157.641095</v>
      </c>
      <c r="Q29" s="183" t="n">
        <f aca="false">Q25+Q28</f>
        <v>8265.23825</v>
      </c>
      <c r="R29" s="102"/>
      <c r="S29" s="102"/>
      <c r="T29" s="109"/>
      <c r="U29" s="184"/>
    </row>
    <row r="30" s="15" customFormat="true" ht="15.75" hidden="false" customHeight="false" outlineLevel="0" collapsed="false">
      <c r="B30" s="11"/>
      <c r="E30" s="55"/>
      <c r="Q30" s="185"/>
    </row>
    <row r="31" s="15" customFormat="true" ht="12.75" hidden="false" customHeight="false" outlineLevel="0" collapsed="false">
      <c r="B31" s="11"/>
      <c r="E31" s="55"/>
      <c r="Q31" s="122"/>
      <c r="U31" s="122"/>
      <c r="V31" s="122"/>
    </row>
    <row r="32" s="15" customFormat="true" ht="12.75" hidden="false" customHeight="false" outlineLevel="0" collapsed="false">
      <c r="B32" s="11"/>
      <c r="E32" s="55"/>
    </row>
    <row r="33" s="15" customFormat="true" ht="12.75" hidden="false" customHeight="false" outlineLevel="0" collapsed="false">
      <c r="B33" s="11"/>
      <c r="E33" s="55"/>
    </row>
    <row r="34" s="15" customFormat="true" ht="12.75" hidden="false" customHeight="false" outlineLevel="0" collapsed="false">
      <c r="B34" s="11"/>
      <c r="E34" s="55"/>
    </row>
    <row r="35" s="15" customFormat="true" ht="18" hidden="false" customHeight="false" outlineLevel="0" collapsed="false">
      <c r="B35" s="11"/>
      <c r="E35" s="55"/>
      <c r="O35" s="186"/>
      <c r="P35" s="186"/>
      <c r="Q35" s="186"/>
    </row>
    <row r="36" s="15" customFormat="true" ht="18" hidden="false" customHeight="false" outlineLevel="0" collapsed="false">
      <c r="B36" s="11"/>
      <c r="E36" s="55"/>
      <c r="O36" s="186"/>
      <c r="P36" s="186"/>
      <c r="Q36" s="186"/>
    </row>
  </sheetData>
  <mergeCells count="15">
    <mergeCell ref="P1:Q1"/>
    <mergeCell ref="A2:Q2"/>
    <mergeCell ref="A4:Q4"/>
    <mergeCell ref="A6:Q6"/>
    <mergeCell ref="A9:A10"/>
    <mergeCell ref="B9:B10"/>
    <mergeCell ref="D9:D10"/>
    <mergeCell ref="E9:F9"/>
    <mergeCell ref="G9:H9"/>
    <mergeCell ref="I9:J9"/>
    <mergeCell ref="K9:K10"/>
    <mergeCell ref="L9:L10"/>
    <mergeCell ref="M9:S9"/>
    <mergeCell ref="O35:Q35"/>
    <mergeCell ref="O36:Q36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O35" activeCellId="0" sqref="O35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4.14"/>
    <col collapsed="false" customWidth="true" hidden="false" outlineLevel="0" max="2" min="2" style="2" width="20.56"/>
    <col collapsed="false" customWidth="true" hidden="false" outlineLevel="0" max="3" min="3" style="4" width="7.56"/>
    <col collapsed="false" customWidth="true" hidden="false" outlineLevel="0" max="4" min="4" style="4" width="8.56"/>
    <col collapsed="false" customWidth="true" hidden="false" outlineLevel="0" max="6" min="5" style="4" width="7.56"/>
    <col collapsed="false" customWidth="true" hidden="false" outlineLevel="0" max="7" min="7" style="4" width="8.56"/>
    <col collapsed="false" customWidth="true" hidden="false" outlineLevel="0" max="8" min="8" style="4" width="8.28"/>
    <col collapsed="false" customWidth="true" hidden="false" outlineLevel="0" max="9" min="9" style="4" width="7.56"/>
    <col collapsed="false" customWidth="true" hidden="false" outlineLevel="0" max="10" min="10" style="4" width="8.85"/>
    <col collapsed="false" customWidth="true" hidden="false" outlineLevel="0" max="11" min="11" style="4" width="8.7"/>
    <col collapsed="false" customWidth="true" hidden="false" outlineLevel="0" max="17" min="12" style="4" width="7.56"/>
    <col collapsed="false" customWidth="true" hidden="false" outlineLevel="0" max="18" min="18" style="4" width="6.7"/>
    <col collapsed="false" customWidth="true" hidden="false" outlineLevel="0" max="19" min="19" style="4" width="7.56"/>
    <col collapsed="false" customWidth="true" hidden="false" outlineLevel="0" max="20" min="20" style="4" width="8.85"/>
    <col collapsed="false" customWidth="true" hidden="false" outlineLevel="0" max="23" min="21" style="4" width="7.99"/>
    <col collapsed="false" customWidth="true" hidden="false" outlineLevel="0" max="24" min="24" style="4" width="8.85"/>
    <col collapsed="false" customWidth="true" hidden="false" outlineLevel="0" max="30" min="25" style="4" width="7.99"/>
    <col collapsed="false" customWidth="true" hidden="false" outlineLevel="0" max="31" min="31" style="4" width="8.99"/>
    <col collapsed="false" customWidth="true" hidden="false" outlineLevel="0" max="38" min="32" style="4" width="7.99"/>
    <col collapsed="false" customWidth="true" hidden="false" outlineLevel="0" max="40" min="39" style="4" width="6.99"/>
    <col collapsed="false" customWidth="true" hidden="false" outlineLevel="0" max="41" min="41" style="4" width="8.7"/>
    <col collapsed="false" customWidth="true" hidden="false" outlineLevel="0" max="42" min="42" style="4" width="6.28"/>
    <col collapsed="false" customWidth="true" hidden="false" outlineLevel="0" max="43" min="43" style="4" width="6.7"/>
    <col collapsed="false" customWidth="true" hidden="false" outlineLevel="0" max="44" min="44" style="4" width="6.99"/>
    <col collapsed="false" customWidth="true" hidden="false" outlineLevel="0" max="45" min="45" style="4" width="5.99"/>
    <col collapsed="false" customWidth="true" hidden="false" outlineLevel="0" max="46" min="46" style="4" width="6.85"/>
    <col collapsed="false" customWidth="true" hidden="false" outlineLevel="0" max="47" min="47" style="4" width="7.56"/>
    <col collapsed="false" customWidth="true" hidden="false" outlineLevel="0" max="48" min="48" style="4" width="6.13"/>
    <col collapsed="false" customWidth="true" hidden="false" outlineLevel="0" max="49" min="49" style="4" width="6.41"/>
    <col collapsed="false" customWidth="true" hidden="false" outlineLevel="0" max="50" min="50" style="4" width="7.56"/>
    <col collapsed="false" customWidth="true" hidden="false" outlineLevel="0" max="51" min="51" style="4" width="5.99"/>
    <col collapsed="false" customWidth="true" hidden="false" outlineLevel="0" max="52" min="52" style="4" width="5.41"/>
    <col collapsed="false" customWidth="true" hidden="false" outlineLevel="0" max="53" min="53" style="4" width="7.56"/>
    <col collapsed="false" customWidth="true" hidden="false" outlineLevel="0" max="54" min="54" style="4" width="6.28"/>
    <col collapsed="false" customWidth="true" hidden="false" outlineLevel="0" max="55" min="55" style="4" width="5.85"/>
    <col collapsed="false" customWidth="true" hidden="false" outlineLevel="0" max="56" min="56" style="4" width="6.99"/>
    <col collapsed="false" customWidth="true" hidden="false" outlineLevel="0" max="58" min="57" style="4" width="6.13"/>
    <col collapsed="false" customWidth="true" hidden="false" outlineLevel="0" max="59" min="59" style="4" width="9.41"/>
    <col collapsed="false" customWidth="true" hidden="false" outlineLevel="0" max="60" min="60" style="4" width="6.13"/>
    <col collapsed="false" customWidth="true" hidden="false" outlineLevel="0" max="61" min="61" style="4" width="6.41"/>
    <col collapsed="false" customWidth="true" hidden="false" outlineLevel="0" max="62" min="62" style="4" width="9.41"/>
    <col collapsed="false" customWidth="true" hidden="false" outlineLevel="0" max="63" min="63" style="4" width="9.28"/>
    <col collapsed="false" customWidth="false" hidden="false" outlineLevel="0" max="64" min="64" style="4" width="9.14"/>
    <col collapsed="false" customWidth="true" hidden="false" outlineLevel="0" max="65" min="65" style="4" width="11.42"/>
    <col collapsed="false" customWidth="false" hidden="false" outlineLevel="0" max="257" min="66" style="4" width="9.14"/>
  </cols>
  <sheetData>
    <row r="1" customFormat="false" ht="16.5" hidden="false" customHeight="false" outlineLevel="0" collapsed="false">
      <c r="A1" s="125"/>
    </row>
    <row r="2" customFormat="false" ht="21.75" hidden="false" customHeight="true" outlineLevel="0" collapsed="false">
      <c r="A2" s="187" t="s">
        <v>73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8" t="s">
        <v>73</v>
      </c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 t="s">
        <v>73</v>
      </c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</row>
    <row r="3" customFormat="false" ht="15" hidden="false" customHeight="true" outlineLevel="0" collapsed="false">
      <c r="A3" s="128"/>
      <c r="B3" s="128"/>
      <c r="U3" s="128"/>
      <c r="V3" s="128"/>
      <c r="AM3" s="128"/>
      <c r="AN3" s="128"/>
    </row>
    <row r="4" customFormat="false" ht="20.25" hidden="false" customHeight="true" outlineLevel="0" collapsed="false">
      <c r="A4" s="129" t="s">
        <v>52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89" t="s">
        <v>52</v>
      </c>
      <c r="V4" s="189"/>
      <c r="W4" s="189"/>
      <c r="X4" s="189"/>
      <c r="Y4" s="189"/>
      <c r="Z4" s="189"/>
      <c r="AA4" s="189"/>
      <c r="AB4" s="189"/>
      <c r="AC4" s="189"/>
      <c r="AD4" s="189"/>
      <c r="AE4" s="189"/>
      <c r="AF4" s="189"/>
      <c r="AG4" s="189"/>
      <c r="AH4" s="189"/>
      <c r="AI4" s="189"/>
      <c r="AJ4" s="189"/>
      <c r="AK4" s="189"/>
      <c r="AL4" s="189"/>
      <c r="AM4" s="189" t="s">
        <v>52</v>
      </c>
      <c r="AN4" s="189"/>
      <c r="AO4" s="189"/>
      <c r="AP4" s="189"/>
      <c r="AQ4" s="189"/>
      <c r="AR4" s="189"/>
      <c r="AS4" s="189"/>
      <c r="AT4" s="189"/>
      <c r="AU4" s="189"/>
      <c r="AV4" s="189"/>
      <c r="AW4" s="189"/>
      <c r="AX4" s="189"/>
      <c r="AY4" s="189"/>
      <c r="AZ4" s="189"/>
      <c r="BA4" s="189"/>
      <c r="BB4" s="189"/>
      <c r="BC4" s="189"/>
      <c r="BD4" s="189"/>
      <c r="BE4" s="189"/>
      <c r="BF4" s="189"/>
      <c r="BG4" s="189"/>
      <c r="BH4" s="189"/>
      <c r="BI4" s="189"/>
      <c r="BJ4" s="189"/>
    </row>
    <row r="5" customFormat="false" ht="19.5" hidden="false" customHeight="true" outlineLevel="0" collapsed="false">
      <c r="A5" s="7"/>
      <c r="B5" s="7"/>
      <c r="I5" s="1"/>
      <c r="J5" s="1"/>
      <c r="U5" s="7"/>
      <c r="V5" s="7"/>
      <c r="AM5" s="7"/>
      <c r="AN5" s="7"/>
    </row>
    <row r="6" customFormat="false" ht="18.75" hidden="false" customHeight="true" outlineLevel="0" collapsed="false">
      <c r="A6" s="190" t="s">
        <v>74</v>
      </c>
      <c r="B6" s="190"/>
      <c r="C6" s="190"/>
      <c r="D6" s="190"/>
      <c r="E6" s="190"/>
      <c r="F6" s="190"/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  <c r="T6" s="190"/>
      <c r="U6" s="190" t="s">
        <v>74</v>
      </c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 t="s">
        <v>74</v>
      </c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</row>
    <row r="7" customFormat="false" ht="13.5" hidden="false" customHeight="true" outlineLevel="0" collapsed="false">
      <c r="A7" s="7"/>
      <c r="B7" s="7"/>
    </row>
    <row r="8" customFormat="false" ht="19.5" hidden="false" customHeight="true" outlineLevel="0" collapsed="false">
      <c r="A8" s="191" t="s">
        <v>3</v>
      </c>
      <c r="B8" s="192"/>
    </row>
    <row r="9" customFormat="false" ht="20.25" hidden="false" customHeight="true" outlineLevel="0" collapsed="false">
      <c r="B9" s="4"/>
      <c r="C9" s="193" t="n">
        <v>1</v>
      </c>
      <c r="D9" s="193"/>
      <c r="E9" s="193"/>
      <c r="F9" s="193"/>
      <c r="G9" s="193"/>
      <c r="H9" s="193"/>
      <c r="I9" s="193" t="n">
        <v>2</v>
      </c>
      <c r="J9" s="193"/>
      <c r="K9" s="193"/>
      <c r="L9" s="193"/>
      <c r="M9" s="193"/>
      <c r="N9" s="193"/>
      <c r="O9" s="193" t="n">
        <v>3</v>
      </c>
      <c r="P9" s="193"/>
      <c r="Q9" s="193"/>
      <c r="R9" s="193"/>
      <c r="S9" s="193"/>
      <c r="T9" s="193"/>
      <c r="U9" s="193" t="n">
        <v>4</v>
      </c>
      <c r="V9" s="193"/>
      <c r="W9" s="193"/>
      <c r="X9" s="193"/>
      <c r="Y9" s="193"/>
      <c r="Z9" s="193"/>
      <c r="AA9" s="193" t="n">
        <v>5</v>
      </c>
      <c r="AB9" s="193"/>
      <c r="AC9" s="193"/>
      <c r="AD9" s="193"/>
      <c r="AE9" s="193"/>
      <c r="AF9" s="193"/>
      <c r="AG9" s="194" t="n">
        <v>6</v>
      </c>
      <c r="AH9" s="194"/>
      <c r="AI9" s="194"/>
      <c r="AJ9" s="194"/>
      <c r="AK9" s="194"/>
      <c r="AL9" s="194"/>
      <c r="AM9" s="194" t="n">
        <v>7</v>
      </c>
      <c r="AN9" s="194"/>
      <c r="AO9" s="194"/>
      <c r="AP9" s="194"/>
      <c r="AQ9" s="194"/>
      <c r="AR9" s="194"/>
      <c r="AS9" s="194" t="n">
        <v>8</v>
      </c>
      <c r="AT9" s="194"/>
      <c r="AU9" s="194"/>
      <c r="AV9" s="194"/>
      <c r="AW9" s="194"/>
      <c r="AX9" s="194"/>
      <c r="AY9" s="194" t="n">
        <v>9</v>
      </c>
      <c r="AZ9" s="194"/>
      <c r="BA9" s="194"/>
      <c r="BB9" s="194"/>
      <c r="BC9" s="194"/>
      <c r="BD9" s="194"/>
      <c r="BE9" s="194" t="n">
        <v>10</v>
      </c>
      <c r="BF9" s="194"/>
      <c r="BG9" s="194"/>
      <c r="BH9" s="194"/>
      <c r="BI9" s="194"/>
      <c r="BJ9" s="194"/>
    </row>
    <row r="10" s="198" customFormat="true" ht="31.5" hidden="false" customHeight="true" outlineLevel="0" collapsed="false">
      <c r="A10" s="195" t="s">
        <v>4</v>
      </c>
      <c r="B10" s="196" t="s">
        <v>5</v>
      </c>
      <c r="C10" s="195" t="s">
        <v>75</v>
      </c>
      <c r="D10" s="195"/>
      <c r="E10" s="195"/>
      <c r="F10" s="195"/>
      <c r="G10" s="195"/>
      <c r="H10" s="195"/>
      <c r="I10" s="195" t="s">
        <v>76</v>
      </c>
      <c r="J10" s="195"/>
      <c r="K10" s="195"/>
      <c r="L10" s="195"/>
      <c r="M10" s="195"/>
      <c r="N10" s="195"/>
      <c r="O10" s="195" t="s">
        <v>77</v>
      </c>
      <c r="P10" s="195"/>
      <c r="Q10" s="195"/>
      <c r="R10" s="195"/>
      <c r="S10" s="195"/>
      <c r="T10" s="195"/>
      <c r="U10" s="197" t="s">
        <v>78</v>
      </c>
      <c r="V10" s="197"/>
      <c r="W10" s="197"/>
      <c r="X10" s="197"/>
      <c r="Y10" s="197"/>
      <c r="Z10" s="197"/>
      <c r="AA10" s="197" t="s">
        <v>79</v>
      </c>
      <c r="AB10" s="197"/>
      <c r="AC10" s="197"/>
      <c r="AD10" s="197"/>
      <c r="AE10" s="197"/>
      <c r="AF10" s="197"/>
      <c r="AG10" s="195" t="s">
        <v>80</v>
      </c>
      <c r="AH10" s="195"/>
      <c r="AI10" s="195"/>
      <c r="AJ10" s="195"/>
      <c r="AK10" s="195"/>
      <c r="AL10" s="195"/>
      <c r="AM10" s="195" t="s">
        <v>81</v>
      </c>
      <c r="AN10" s="195"/>
      <c r="AO10" s="195"/>
      <c r="AP10" s="195"/>
      <c r="AQ10" s="195"/>
      <c r="AR10" s="195"/>
      <c r="AS10" s="195" t="s">
        <v>82</v>
      </c>
      <c r="AT10" s="195"/>
      <c r="AU10" s="195"/>
      <c r="AV10" s="195"/>
      <c r="AW10" s="195"/>
      <c r="AX10" s="195"/>
      <c r="AY10" s="195" t="s">
        <v>83</v>
      </c>
      <c r="AZ10" s="195"/>
      <c r="BA10" s="195"/>
      <c r="BB10" s="195"/>
      <c r="BC10" s="195"/>
      <c r="BD10" s="195"/>
      <c r="BE10" s="195" t="s">
        <v>84</v>
      </c>
      <c r="BF10" s="195"/>
      <c r="BG10" s="195"/>
      <c r="BH10" s="195"/>
      <c r="BI10" s="195"/>
      <c r="BJ10" s="195"/>
    </row>
    <row r="11" s="198" customFormat="true" ht="28.5" hidden="false" customHeight="true" outlineLevel="0" collapsed="false">
      <c r="A11" s="195"/>
      <c r="B11" s="196"/>
      <c r="C11" s="195" t="s">
        <v>85</v>
      </c>
      <c r="D11" s="195"/>
      <c r="E11" s="195"/>
      <c r="F11" s="195" t="s">
        <v>86</v>
      </c>
      <c r="G11" s="195"/>
      <c r="H11" s="195"/>
      <c r="I11" s="195" t="s">
        <v>85</v>
      </c>
      <c r="J11" s="195"/>
      <c r="K11" s="195"/>
      <c r="L11" s="195" t="s">
        <v>86</v>
      </c>
      <c r="M11" s="195"/>
      <c r="N11" s="195"/>
      <c r="O11" s="195" t="s">
        <v>85</v>
      </c>
      <c r="P11" s="195"/>
      <c r="Q11" s="195"/>
      <c r="R11" s="195" t="s">
        <v>86</v>
      </c>
      <c r="S11" s="195"/>
      <c r="T11" s="195"/>
      <c r="U11" s="195" t="s">
        <v>85</v>
      </c>
      <c r="V11" s="195"/>
      <c r="W11" s="195"/>
      <c r="X11" s="195" t="s">
        <v>86</v>
      </c>
      <c r="Y11" s="195"/>
      <c r="Z11" s="195"/>
      <c r="AA11" s="195" t="s">
        <v>85</v>
      </c>
      <c r="AB11" s="195"/>
      <c r="AC11" s="195"/>
      <c r="AD11" s="195" t="s">
        <v>86</v>
      </c>
      <c r="AE11" s="195"/>
      <c r="AF11" s="195"/>
      <c r="AG11" s="195" t="s">
        <v>85</v>
      </c>
      <c r="AH11" s="195"/>
      <c r="AI11" s="195"/>
      <c r="AJ11" s="195" t="s">
        <v>86</v>
      </c>
      <c r="AK11" s="195"/>
      <c r="AL11" s="195"/>
      <c r="AM11" s="195" t="s">
        <v>85</v>
      </c>
      <c r="AN11" s="195"/>
      <c r="AO11" s="195"/>
      <c r="AP11" s="195" t="s">
        <v>86</v>
      </c>
      <c r="AQ11" s="195"/>
      <c r="AR11" s="195"/>
      <c r="AS11" s="195" t="s">
        <v>85</v>
      </c>
      <c r="AT11" s="195"/>
      <c r="AU11" s="195"/>
      <c r="AV11" s="195" t="s">
        <v>86</v>
      </c>
      <c r="AW11" s="195"/>
      <c r="AX11" s="195"/>
      <c r="AY11" s="195" t="s">
        <v>85</v>
      </c>
      <c r="AZ11" s="195"/>
      <c r="BA11" s="195"/>
      <c r="BB11" s="195" t="s">
        <v>86</v>
      </c>
      <c r="BC11" s="195"/>
      <c r="BD11" s="195"/>
      <c r="BE11" s="195" t="s">
        <v>85</v>
      </c>
      <c r="BF11" s="195"/>
      <c r="BG11" s="195"/>
      <c r="BH11" s="195" t="s">
        <v>86</v>
      </c>
      <c r="BI11" s="195"/>
      <c r="BJ11" s="195"/>
    </row>
    <row r="12" s="200" customFormat="true" ht="28.5" hidden="false" customHeight="true" outlineLevel="0" collapsed="false">
      <c r="A12" s="195"/>
      <c r="B12" s="196"/>
      <c r="C12" s="199" t="s">
        <v>87</v>
      </c>
      <c r="D12" s="199"/>
      <c r="E12" s="199" t="s">
        <v>88</v>
      </c>
      <c r="F12" s="199" t="s">
        <v>87</v>
      </c>
      <c r="G12" s="199"/>
      <c r="H12" s="199" t="s">
        <v>88</v>
      </c>
      <c r="I12" s="199" t="s">
        <v>87</v>
      </c>
      <c r="J12" s="199"/>
      <c r="K12" s="199" t="s">
        <v>88</v>
      </c>
      <c r="L12" s="199" t="s">
        <v>87</v>
      </c>
      <c r="M12" s="199"/>
      <c r="N12" s="199" t="s">
        <v>88</v>
      </c>
      <c r="O12" s="199" t="s">
        <v>87</v>
      </c>
      <c r="P12" s="199"/>
      <c r="Q12" s="199" t="s">
        <v>88</v>
      </c>
      <c r="R12" s="199" t="s">
        <v>87</v>
      </c>
      <c r="S12" s="199"/>
      <c r="T12" s="199" t="s">
        <v>88</v>
      </c>
      <c r="U12" s="199" t="s">
        <v>87</v>
      </c>
      <c r="V12" s="199"/>
      <c r="W12" s="199" t="s">
        <v>88</v>
      </c>
      <c r="X12" s="199" t="s">
        <v>87</v>
      </c>
      <c r="Y12" s="199"/>
      <c r="Z12" s="199" t="s">
        <v>88</v>
      </c>
      <c r="AA12" s="199" t="s">
        <v>87</v>
      </c>
      <c r="AB12" s="199"/>
      <c r="AC12" s="199" t="s">
        <v>88</v>
      </c>
      <c r="AD12" s="199" t="s">
        <v>87</v>
      </c>
      <c r="AE12" s="199"/>
      <c r="AF12" s="199" t="s">
        <v>88</v>
      </c>
      <c r="AG12" s="199" t="s">
        <v>87</v>
      </c>
      <c r="AH12" s="199"/>
      <c r="AI12" s="199" t="s">
        <v>88</v>
      </c>
      <c r="AJ12" s="199" t="s">
        <v>87</v>
      </c>
      <c r="AK12" s="199"/>
      <c r="AL12" s="199" t="s">
        <v>88</v>
      </c>
      <c r="AM12" s="199" t="s">
        <v>87</v>
      </c>
      <c r="AN12" s="199"/>
      <c r="AO12" s="199" t="s">
        <v>88</v>
      </c>
      <c r="AP12" s="199" t="s">
        <v>87</v>
      </c>
      <c r="AQ12" s="199"/>
      <c r="AR12" s="199" t="s">
        <v>88</v>
      </c>
      <c r="AS12" s="199" t="s">
        <v>87</v>
      </c>
      <c r="AT12" s="199"/>
      <c r="AU12" s="199" t="s">
        <v>88</v>
      </c>
      <c r="AV12" s="199" t="s">
        <v>87</v>
      </c>
      <c r="AW12" s="199"/>
      <c r="AX12" s="199" t="s">
        <v>88</v>
      </c>
      <c r="AY12" s="199" t="s">
        <v>87</v>
      </c>
      <c r="AZ12" s="199"/>
      <c r="BA12" s="199" t="s">
        <v>88</v>
      </c>
      <c r="BB12" s="199" t="s">
        <v>87</v>
      </c>
      <c r="BC12" s="199"/>
      <c r="BD12" s="199" t="s">
        <v>88</v>
      </c>
      <c r="BE12" s="199" t="s">
        <v>87</v>
      </c>
      <c r="BF12" s="199"/>
      <c r="BG12" s="199" t="s">
        <v>88</v>
      </c>
      <c r="BH12" s="199" t="s">
        <v>87</v>
      </c>
      <c r="BI12" s="199"/>
      <c r="BJ12" s="199" t="s">
        <v>88</v>
      </c>
    </row>
    <row r="13" s="205" customFormat="true" ht="13.5" hidden="false" customHeight="true" outlineLevel="0" collapsed="false">
      <c r="A13" s="201"/>
      <c r="B13" s="202"/>
      <c r="C13" s="203" t="s">
        <v>89</v>
      </c>
      <c r="D13" s="203" t="s">
        <v>90</v>
      </c>
      <c r="E13" s="199"/>
      <c r="F13" s="203" t="s">
        <v>89</v>
      </c>
      <c r="G13" s="203" t="s">
        <v>90</v>
      </c>
      <c r="H13" s="199"/>
      <c r="I13" s="203" t="s">
        <v>89</v>
      </c>
      <c r="J13" s="203" t="s">
        <v>91</v>
      </c>
      <c r="K13" s="199"/>
      <c r="L13" s="203" t="s">
        <v>89</v>
      </c>
      <c r="M13" s="203" t="s">
        <v>91</v>
      </c>
      <c r="N13" s="199"/>
      <c r="O13" s="203" t="s">
        <v>89</v>
      </c>
      <c r="P13" s="203" t="s">
        <v>92</v>
      </c>
      <c r="Q13" s="199"/>
      <c r="R13" s="203" t="s">
        <v>89</v>
      </c>
      <c r="S13" s="203" t="s">
        <v>92</v>
      </c>
      <c r="T13" s="199"/>
      <c r="U13" s="203" t="s">
        <v>89</v>
      </c>
      <c r="V13" s="204" t="s">
        <v>91</v>
      </c>
      <c r="W13" s="199"/>
      <c r="X13" s="203" t="s">
        <v>89</v>
      </c>
      <c r="Y13" s="203" t="s">
        <v>91</v>
      </c>
      <c r="Z13" s="199"/>
      <c r="AA13" s="203" t="s">
        <v>89</v>
      </c>
      <c r="AB13" s="203" t="s">
        <v>90</v>
      </c>
      <c r="AC13" s="199"/>
      <c r="AD13" s="203" t="s">
        <v>89</v>
      </c>
      <c r="AE13" s="203" t="s">
        <v>90</v>
      </c>
      <c r="AF13" s="199"/>
      <c r="AG13" s="203" t="s">
        <v>89</v>
      </c>
      <c r="AH13" s="203" t="s">
        <v>91</v>
      </c>
      <c r="AI13" s="199"/>
      <c r="AJ13" s="203" t="s">
        <v>89</v>
      </c>
      <c r="AK13" s="203" t="s">
        <v>91</v>
      </c>
      <c r="AL13" s="199"/>
      <c r="AM13" s="203" t="s">
        <v>89</v>
      </c>
      <c r="AN13" s="203" t="s">
        <v>92</v>
      </c>
      <c r="AO13" s="199"/>
      <c r="AP13" s="203" t="s">
        <v>89</v>
      </c>
      <c r="AQ13" s="203" t="s">
        <v>92</v>
      </c>
      <c r="AR13" s="199"/>
      <c r="AS13" s="203" t="s">
        <v>89</v>
      </c>
      <c r="AT13" s="203" t="s">
        <v>92</v>
      </c>
      <c r="AU13" s="199"/>
      <c r="AV13" s="203" t="s">
        <v>89</v>
      </c>
      <c r="AW13" s="203" t="s">
        <v>92</v>
      </c>
      <c r="AX13" s="199"/>
      <c r="AY13" s="203" t="s">
        <v>89</v>
      </c>
      <c r="AZ13" s="203"/>
      <c r="BA13" s="199"/>
      <c r="BB13" s="203" t="s">
        <v>89</v>
      </c>
      <c r="BC13" s="203"/>
      <c r="BD13" s="199"/>
      <c r="BE13" s="203" t="s">
        <v>89</v>
      </c>
      <c r="BF13" s="203"/>
      <c r="BG13" s="199"/>
      <c r="BH13" s="203" t="s">
        <v>89</v>
      </c>
      <c r="BI13" s="203"/>
      <c r="BJ13" s="199"/>
    </row>
    <row r="14" s="213" customFormat="true" ht="16.5" hidden="false" customHeight="true" outlineLevel="0" collapsed="false">
      <c r="A14" s="206" t="n">
        <v>1</v>
      </c>
      <c r="B14" s="207" t="s">
        <v>25</v>
      </c>
      <c r="C14" s="208" t="n">
        <v>40</v>
      </c>
      <c r="D14" s="209" t="n">
        <v>113944.44</v>
      </c>
      <c r="E14" s="208" t="n">
        <v>46.60279</v>
      </c>
      <c r="F14" s="208" t="n">
        <v>27</v>
      </c>
      <c r="G14" s="208" t="n">
        <v>16854.448</v>
      </c>
      <c r="H14" s="208" t="n">
        <v>9.24754</v>
      </c>
      <c r="I14" s="208" t="n">
        <v>195</v>
      </c>
      <c r="J14" s="208" t="n">
        <v>219.5</v>
      </c>
      <c r="K14" s="208" t="n">
        <v>76.32529</v>
      </c>
      <c r="L14" s="208" t="n">
        <v>38</v>
      </c>
      <c r="M14" s="208" t="n">
        <v>27.3</v>
      </c>
      <c r="N14" s="208" t="n">
        <v>12.90463</v>
      </c>
      <c r="O14" s="208" t="n">
        <v>3</v>
      </c>
      <c r="P14" s="208" t="n">
        <v>2104</v>
      </c>
      <c r="Q14" s="208" t="n">
        <v>2.10621</v>
      </c>
      <c r="R14" s="208" t="n">
        <v>2</v>
      </c>
      <c r="S14" s="208" t="n">
        <v>1</v>
      </c>
      <c r="T14" s="208" t="n">
        <v>1.6601</v>
      </c>
      <c r="U14" s="208" t="n">
        <v>20</v>
      </c>
      <c r="V14" s="208" t="n">
        <v>202</v>
      </c>
      <c r="W14" s="208" t="n">
        <v>11.63776</v>
      </c>
      <c r="X14" s="208" t="n">
        <v>21</v>
      </c>
      <c r="Y14" s="208" t="n">
        <v>1253</v>
      </c>
      <c r="Z14" s="208" t="n">
        <v>8.53726</v>
      </c>
      <c r="AA14" s="208" t="n">
        <v>5</v>
      </c>
      <c r="AB14" s="208" t="n">
        <v>0.5</v>
      </c>
      <c r="AC14" s="208" t="n">
        <v>2.30715</v>
      </c>
      <c r="AD14" s="208" t="n">
        <v>6</v>
      </c>
      <c r="AE14" s="208" t="n">
        <v>0.5</v>
      </c>
      <c r="AF14" s="208" t="n">
        <v>0</v>
      </c>
      <c r="AG14" s="208" t="n">
        <v>44</v>
      </c>
      <c r="AH14" s="208" t="n">
        <v>60.99</v>
      </c>
      <c r="AI14" s="208" t="n">
        <v>26.33409</v>
      </c>
      <c r="AJ14" s="208" t="n">
        <v>4</v>
      </c>
      <c r="AK14" s="208" t="n">
        <v>1003.35</v>
      </c>
      <c r="AL14" s="208" t="n">
        <v>5.20482</v>
      </c>
      <c r="AM14" s="208" t="n">
        <v>33</v>
      </c>
      <c r="AN14" s="208" t="n">
        <v>48.25</v>
      </c>
      <c r="AO14" s="208" t="n">
        <v>46.88554</v>
      </c>
      <c r="AP14" s="208" t="n">
        <v>21</v>
      </c>
      <c r="AQ14" s="208" t="n">
        <v>15.49</v>
      </c>
      <c r="AR14" s="208" t="n">
        <v>18.74496</v>
      </c>
      <c r="AS14" s="208" t="n">
        <v>75</v>
      </c>
      <c r="AT14" s="208" t="n">
        <v>869.712</v>
      </c>
      <c r="AU14" s="208" t="n">
        <v>87.001855</v>
      </c>
      <c r="AV14" s="208" t="n">
        <v>39</v>
      </c>
      <c r="AW14" s="208" t="n">
        <v>35.95</v>
      </c>
      <c r="AX14" s="208" t="n">
        <v>46.896855</v>
      </c>
      <c r="AY14" s="208" t="n">
        <v>0</v>
      </c>
      <c r="AZ14" s="208" t="n">
        <v>0</v>
      </c>
      <c r="BA14" s="208" t="n">
        <v>0</v>
      </c>
      <c r="BB14" s="208" t="n">
        <v>0</v>
      </c>
      <c r="BC14" s="208" t="n">
        <v>0</v>
      </c>
      <c r="BD14" s="208" t="n">
        <v>0</v>
      </c>
      <c r="BE14" s="209" t="n">
        <f aca="false">SUM(C14,I14,O14,U14,AA14,AG14,AM14,AS14,AY14)</f>
        <v>415</v>
      </c>
      <c r="BF14" s="210"/>
      <c r="BG14" s="211" t="n">
        <f aca="false">SUM(E14,K14,Q14,W14,AC14,AI14,AO14,AU14,BA14)</f>
        <v>299.200685</v>
      </c>
      <c r="BH14" s="210" t="n">
        <f aca="false">SUM(F14,L14,R14,X14,AD14,AJ14,AP14,AV14,BB14)</f>
        <v>158</v>
      </c>
      <c r="BI14" s="210" t="n">
        <v>0</v>
      </c>
      <c r="BJ14" s="211" t="n">
        <v>62.43187</v>
      </c>
      <c r="BK14" s="212" t="n">
        <f aca="false">BG14+BJ14</f>
        <v>361.632555</v>
      </c>
      <c r="BL14" s="213" t="n">
        <v>186.89591</v>
      </c>
      <c r="BM14" s="212" t="n">
        <f aca="false">BL14-BK14</f>
        <v>-174.736645</v>
      </c>
    </row>
    <row r="15" s="213" customFormat="true" ht="18" hidden="false" customHeight="false" outlineLevel="0" collapsed="false">
      <c r="A15" s="206" t="n">
        <v>2</v>
      </c>
      <c r="B15" s="207" t="s">
        <v>26</v>
      </c>
      <c r="C15" s="208" t="n">
        <v>5</v>
      </c>
      <c r="D15" s="209" t="n">
        <v>24455.2</v>
      </c>
      <c r="E15" s="208" t="n">
        <v>7.33656</v>
      </c>
      <c r="F15" s="208" t="n">
        <v>25</v>
      </c>
      <c r="G15" s="208" t="n">
        <v>100005.380952381</v>
      </c>
      <c r="H15" s="208" t="n">
        <v>31.501695</v>
      </c>
      <c r="I15" s="208" t="n">
        <v>30</v>
      </c>
      <c r="J15" s="208" t="n">
        <v>26.69975</v>
      </c>
      <c r="K15" s="208" t="n">
        <v>8.54392</v>
      </c>
      <c r="L15" s="208" t="n">
        <v>17</v>
      </c>
      <c r="M15" s="208" t="n">
        <v>43.9375142857143</v>
      </c>
      <c r="N15" s="208" t="n">
        <v>15.37813</v>
      </c>
      <c r="O15" s="208" t="n">
        <v>7</v>
      </c>
      <c r="P15" s="208" t="n">
        <v>12.3237096774194</v>
      </c>
      <c r="Q15" s="208" t="n">
        <v>7.6407</v>
      </c>
      <c r="R15" s="208" t="n">
        <v>5</v>
      </c>
      <c r="S15" s="208" t="n">
        <v>4.81744615384615</v>
      </c>
      <c r="T15" s="208" t="n">
        <v>3.13134</v>
      </c>
      <c r="U15" s="208" t="n">
        <v>9</v>
      </c>
      <c r="V15" s="208" t="n">
        <v>22.0547368421053</v>
      </c>
      <c r="W15" s="208" t="n">
        <v>6.2856</v>
      </c>
      <c r="X15" s="208" t="n">
        <v>4</v>
      </c>
      <c r="Y15" s="208" t="n">
        <v>15.2161960784314</v>
      </c>
      <c r="Z15" s="208" t="n">
        <v>3.88013</v>
      </c>
      <c r="AA15" s="208" t="n">
        <v>2</v>
      </c>
      <c r="AB15" s="208" t="n">
        <v>6394.24242424242</v>
      </c>
      <c r="AC15" s="208" t="n">
        <v>2.1101</v>
      </c>
      <c r="AD15" s="208" t="n">
        <v>5</v>
      </c>
      <c r="AE15" s="208" t="n">
        <v>11803.9696969697</v>
      </c>
      <c r="AF15" s="208" t="n">
        <v>3.89531</v>
      </c>
      <c r="AG15" s="208" t="n">
        <v>6</v>
      </c>
      <c r="AH15" s="208" t="n">
        <v>13.4842380952381</v>
      </c>
      <c r="AI15" s="208" t="n">
        <v>4.247535</v>
      </c>
      <c r="AJ15" s="208" t="n">
        <v>4</v>
      </c>
      <c r="AK15" s="208" t="n">
        <v>13.71875</v>
      </c>
      <c r="AL15" s="208" t="n">
        <v>4.39</v>
      </c>
      <c r="AM15" s="208" t="n">
        <v>25</v>
      </c>
      <c r="AN15" s="208" t="n">
        <v>30.1571834862385</v>
      </c>
      <c r="AO15" s="208" t="n">
        <v>65.74266</v>
      </c>
      <c r="AP15" s="208" t="n">
        <v>29</v>
      </c>
      <c r="AQ15" s="208" t="n">
        <v>39.117013667426</v>
      </c>
      <c r="AR15" s="208" t="n">
        <v>85.861845</v>
      </c>
      <c r="AS15" s="208" t="n">
        <v>117</v>
      </c>
      <c r="AT15" s="208" t="n">
        <v>95.710328</v>
      </c>
      <c r="AU15" s="208" t="n">
        <v>219.20342</v>
      </c>
      <c r="AV15" s="208" t="n">
        <v>48</v>
      </c>
      <c r="AW15" s="208" t="n">
        <v>22.976244140625</v>
      </c>
      <c r="AX15" s="208" t="n">
        <v>70.876375</v>
      </c>
      <c r="AY15" s="208" t="n">
        <v>0</v>
      </c>
      <c r="AZ15" s="208" t="n">
        <v>0</v>
      </c>
      <c r="BA15" s="208" t="n">
        <v>0</v>
      </c>
      <c r="BB15" s="208" t="n">
        <v>0</v>
      </c>
      <c r="BC15" s="208" t="n">
        <v>0</v>
      </c>
      <c r="BD15" s="208" t="n">
        <v>0</v>
      </c>
      <c r="BE15" s="209" t="n">
        <f aca="false">SUM(C15,I15,O15,U15,AA15,AG15,AM15,AS15,AY15)</f>
        <v>201</v>
      </c>
      <c r="BF15" s="210"/>
      <c r="BG15" s="211" t="n">
        <f aca="false">SUM(E15,K15,Q15,W15,AC15,AI15,AO15,AU15,BA15)</f>
        <v>321.110495</v>
      </c>
      <c r="BH15" s="210" t="n">
        <f aca="false">SUM(F15,L15,R15,X15,AD15,AJ15,AP15,AV15,BB15)</f>
        <v>137</v>
      </c>
      <c r="BI15" s="210"/>
      <c r="BJ15" s="211" t="n">
        <f aca="false">SUM(H15,N15,T15,Z15,AF15,AL15,AR15,AX15,BD15)</f>
        <v>218.914825</v>
      </c>
      <c r="BK15" s="212" t="n">
        <f aca="false">BG15+BJ15</f>
        <v>540.02532</v>
      </c>
      <c r="BL15" s="213" t="n">
        <v>198.61627</v>
      </c>
      <c r="BM15" s="212" t="n">
        <f aca="false">BL15-BK15</f>
        <v>-341.40905</v>
      </c>
    </row>
    <row r="16" s="213" customFormat="true" ht="18" hidden="false" customHeight="false" outlineLevel="0" collapsed="false">
      <c r="A16" s="206" t="n">
        <v>3</v>
      </c>
      <c r="B16" s="207" t="s">
        <v>27</v>
      </c>
      <c r="C16" s="208" t="n">
        <v>102</v>
      </c>
      <c r="D16" s="209" t="n">
        <v>223537.292307692</v>
      </c>
      <c r="E16" s="208" t="n">
        <v>72.64962</v>
      </c>
      <c r="F16" s="208" t="n">
        <v>16</v>
      </c>
      <c r="G16" s="208" t="n">
        <v>75097.3846153846</v>
      </c>
      <c r="H16" s="208" t="n">
        <v>24.40665</v>
      </c>
      <c r="I16" s="208" t="n">
        <v>51</v>
      </c>
      <c r="J16" s="208" t="n">
        <v>108936.260504202</v>
      </c>
      <c r="K16" s="208" t="n">
        <v>25.92683</v>
      </c>
      <c r="L16" s="208" t="n">
        <v>10</v>
      </c>
      <c r="M16" s="208" t="n">
        <v>30165.8403361345</v>
      </c>
      <c r="N16" s="208" t="n">
        <v>7.17947</v>
      </c>
      <c r="O16" s="208" t="n">
        <v>59</v>
      </c>
      <c r="P16" s="208" t="n">
        <v>67.8508709677419</v>
      </c>
      <c r="Q16" s="208" t="n">
        <v>42.06754</v>
      </c>
      <c r="R16" s="208" t="n">
        <v>0</v>
      </c>
      <c r="S16" s="208" t="n">
        <v>0</v>
      </c>
      <c r="T16" s="208" t="n">
        <v>0</v>
      </c>
      <c r="U16" s="208" t="n">
        <v>34</v>
      </c>
      <c r="V16" s="208" t="n">
        <v>101.518481481481</v>
      </c>
      <c r="W16" s="208" t="n">
        <v>27.40999</v>
      </c>
      <c r="X16" s="208" t="n">
        <v>0</v>
      </c>
      <c r="Y16" s="208" t="n">
        <v>0</v>
      </c>
      <c r="Z16" s="208" t="n">
        <v>0</v>
      </c>
      <c r="AA16" s="208" t="n">
        <v>15</v>
      </c>
      <c r="AB16" s="208" t="n">
        <v>53334.3492063492</v>
      </c>
      <c r="AC16" s="208" t="n">
        <v>16.80032</v>
      </c>
      <c r="AD16" s="208" t="n">
        <v>6</v>
      </c>
      <c r="AE16" s="208" t="n">
        <v>5674.60317460318</v>
      </c>
      <c r="AF16" s="208" t="n">
        <v>1.7875</v>
      </c>
      <c r="AG16" s="208" t="n">
        <v>51</v>
      </c>
      <c r="AH16" s="208" t="n">
        <v>580.07996875</v>
      </c>
      <c r="AI16" s="208" t="n">
        <v>185.62559</v>
      </c>
      <c r="AJ16" s="208" t="n">
        <v>4</v>
      </c>
      <c r="AK16" s="208" t="n">
        <v>6.1608125</v>
      </c>
      <c r="AL16" s="208" t="n">
        <v>1.97146</v>
      </c>
      <c r="AM16" s="208" t="n">
        <v>142</v>
      </c>
      <c r="AN16" s="208" t="n">
        <v>141.198057017544</v>
      </c>
      <c r="AO16" s="208" t="n">
        <v>321.93157</v>
      </c>
      <c r="AP16" s="208" t="n">
        <v>50</v>
      </c>
      <c r="AQ16" s="208" t="n">
        <v>65.3986052631579</v>
      </c>
      <c r="AR16" s="208" t="n">
        <v>149.10882</v>
      </c>
      <c r="AS16" s="208" t="n">
        <v>232</v>
      </c>
      <c r="AT16" s="208" t="n">
        <v>649.869875</v>
      </c>
      <c r="AU16" s="208" t="n">
        <v>311.93754</v>
      </c>
      <c r="AV16" s="208" t="n">
        <v>52</v>
      </c>
      <c r="AW16" s="208" t="n">
        <v>102.500208333333</v>
      </c>
      <c r="AX16" s="208" t="n">
        <v>49.2001</v>
      </c>
      <c r="AY16" s="208" t="n">
        <v>0</v>
      </c>
      <c r="AZ16" s="208" t="n">
        <v>0</v>
      </c>
      <c r="BA16" s="208" t="n">
        <v>0</v>
      </c>
      <c r="BB16" s="208" t="n">
        <v>0</v>
      </c>
      <c r="BC16" s="208" t="n">
        <v>0</v>
      </c>
      <c r="BD16" s="208" t="n">
        <v>0</v>
      </c>
      <c r="BE16" s="209" t="n">
        <f aca="false">SUM(C16,I16,O16,U16,AA16,AG16,AM16,AS16,AY16)</f>
        <v>686</v>
      </c>
      <c r="BF16" s="210"/>
      <c r="BG16" s="214" t="n">
        <f aca="false">SUM(E16,K16,Q16,W16,AC16,AI16,AO16,AU16,BA16)</f>
        <v>1004.349</v>
      </c>
      <c r="BH16" s="210" t="n">
        <f aca="false">SUM(F16,L16,R16,X16,AD16,AJ16,AP16,AV16,BB16)</f>
        <v>138</v>
      </c>
      <c r="BI16" s="210"/>
      <c r="BJ16" s="211" t="n">
        <f aca="false">SUM(H16,N16,T16,Z16,AF16,AL16,AR16,AX16,BD16)</f>
        <v>233.654</v>
      </c>
      <c r="BK16" s="212" t="n">
        <f aca="false">BG16+BJ16</f>
        <v>1238.003</v>
      </c>
      <c r="BL16" s="213" t="n">
        <v>492.34608</v>
      </c>
      <c r="BM16" s="212" t="n">
        <f aca="false">BL16-BK16</f>
        <v>-745.65692</v>
      </c>
    </row>
    <row r="17" s="213" customFormat="true" ht="18" hidden="false" customHeight="false" outlineLevel="0" collapsed="false">
      <c r="A17" s="206" t="n">
        <v>4</v>
      </c>
      <c r="B17" s="207" t="s">
        <v>28</v>
      </c>
      <c r="C17" s="208" t="n">
        <v>32</v>
      </c>
      <c r="D17" s="209" t="n">
        <v>101708.592592593</v>
      </c>
      <c r="E17" s="208" t="n">
        <v>27.46132</v>
      </c>
      <c r="F17" s="208" t="n">
        <v>14</v>
      </c>
      <c r="G17" s="208" t="n">
        <v>46042.7037037037</v>
      </c>
      <c r="H17" s="208" t="n">
        <v>12.43153</v>
      </c>
      <c r="I17" s="208" t="n">
        <v>33</v>
      </c>
      <c r="J17" s="208" t="n">
        <v>77.23348</v>
      </c>
      <c r="K17" s="208" t="n">
        <v>19.30837</v>
      </c>
      <c r="L17" s="208" t="n">
        <v>3</v>
      </c>
      <c r="M17" s="208" t="n">
        <v>7.098</v>
      </c>
      <c r="N17" s="208" t="n">
        <v>1.7745</v>
      </c>
      <c r="O17" s="208" t="n">
        <v>19</v>
      </c>
      <c r="P17" s="208" t="n">
        <v>43.2593225806452</v>
      </c>
      <c r="Q17" s="208" t="n">
        <v>26.82078</v>
      </c>
      <c r="R17" s="208" t="n">
        <v>2</v>
      </c>
      <c r="S17" s="208" t="n">
        <v>2.90083870967742</v>
      </c>
      <c r="T17" s="208" t="n">
        <v>1.79852</v>
      </c>
      <c r="U17" s="208" t="n">
        <v>0</v>
      </c>
      <c r="V17" s="208" t="n">
        <v>0</v>
      </c>
      <c r="W17" s="208" t="n">
        <v>0</v>
      </c>
      <c r="X17" s="208" t="n">
        <v>0</v>
      </c>
      <c r="Y17" s="208" t="n">
        <v>0</v>
      </c>
      <c r="Z17" s="208" t="n">
        <v>0</v>
      </c>
      <c r="AA17" s="208" t="n">
        <v>4</v>
      </c>
      <c r="AB17" s="208" t="n">
        <v>1161.75</v>
      </c>
      <c r="AC17" s="208" t="n">
        <v>0.37176</v>
      </c>
      <c r="AD17" s="215" t="n">
        <v>4</v>
      </c>
      <c r="AE17" s="208" t="n">
        <v>16593.75</v>
      </c>
      <c r="AF17" s="208" t="n">
        <v>5.31</v>
      </c>
      <c r="AG17" s="208" t="n">
        <v>11</v>
      </c>
      <c r="AH17" s="208" t="n">
        <v>19.462935483871</v>
      </c>
      <c r="AI17" s="208" t="n">
        <v>6.03351</v>
      </c>
      <c r="AJ17" s="208" t="n">
        <v>8</v>
      </c>
      <c r="AK17" s="208" t="n">
        <v>3.26003225806452</v>
      </c>
      <c r="AL17" s="208" t="n">
        <v>1.01061</v>
      </c>
      <c r="AM17" s="208" t="n">
        <v>46</v>
      </c>
      <c r="AN17" s="208" t="n">
        <v>30.5235688888889</v>
      </c>
      <c r="AO17" s="208" t="n">
        <v>68.67803</v>
      </c>
      <c r="AP17" s="208" t="n">
        <v>15</v>
      </c>
      <c r="AQ17" s="208" t="n">
        <v>8.80844</v>
      </c>
      <c r="AR17" s="208" t="n">
        <v>20.87209</v>
      </c>
      <c r="AS17" s="208" t="n">
        <v>192</v>
      </c>
      <c r="AT17" s="208" t="n">
        <v>246.1</v>
      </c>
      <c r="AU17" s="208" t="n">
        <v>251.08818</v>
      </c>
      <c r="AV17" s="208" t="n">
        <v>118</v>
      </c>
      <c r="AW17" s="208" t="n">
        <v>122.6</v>
      </c>
      <c r="AX17" s="208" t="n">
        <v>84.29294</v>
      </c>
      <c r="AY17" s="208" t="n">
        <v>0</v>
      </c>
      <c r="AZ17" s="208" t="n">
        <v>0</v>
      </c>
      <c r="BA17" s="208" t="n">
        <v>0</v>
      </c>
      <c r="BB17" s="208" t="n">
        <v>0</v>
      </c>
      <c r="BC17" s="208" t="n">
        <v>0</v>
      </c>
      <c r="BD17" s="208" t="n">
        <v>0</v>
      </c>
      <c r="BE17" s="209" t="n">
        <f aca="false">SUM(C17,I17,O17,U17,AA17,AG17,AM17,AS17,AY17)</f>
        <v>337</v>
      </c>
      <c r="BF17" s="210"/>
      <c r="BG17" s="211" t="n">
        <f aca="false">SUM(E17,K17,Q17,W17,AC17,AI17,AO17,AU17,BA17)</f>
        <v>399.76195</v>
      </c>
      <c r="BH17" s="210" t="n">
        <f aca="false">SUM(F17,L17,R17,X17,AD17,AJ17,AP17,AV17,BB17)</f>
        <v>164</v>
      </c>
      <c r="BI17" s="210"/>
      <c r="BJ17" s="211" t="n">
        <f aca="false">SUM(H17,N17,T17,Z17,AF17,AL17,AR17,AX17,BD17)</f>
        <v>127.49019</v>
      </c>
      <c r="BK17" s="212" t="n">
        <f aca="false">BG17+BJ17</f>
        <v>527.25214</v>
      </c>
      <c r="BL17" s="213" t="n">
        <v>238.80804</v>
      </c>
      <c r="BM17" s="212" t="n">
        <f aca="false">BL17-BK17</f>
        <v>-288.4441</v>
      </c>
    </row>
    <row r="18" s="213" customFormat="true" ht="18" hidden="false" customHeight="false" outlineLevel="0" collapsed="false">
      <c r="A18" s="206" t="n">
        <v>5</v>
      </c>
      <c r="B18" s="207" t="s">
        <v>29</v>
      </c>
      <c r="C18" s="208" t="n">
        <v>30</v>
      </c>
      <c r="D18" s="209" t="n">
        <v>33017.96</v>
      </c>
      <c r="E18" s="208" t="n">
        <v>26.2575</v>
      </c>
      <c r="F18" s="208" t="n">
        <v>11</v>
      </c>
      <c r="G18" s="208" t="n">
        <v>11737</v>
      </c>
      <c r="H18" s="208" t="n">
        <v>3.58834</v>
      </c>
      <c r="I18" s="208" t="n">
        <v>6</v>
      </c>
      <c r="J18" s="208" t="n">
        <v>12.46</v>
      </c>
      <c r="K18" s="216" t="n">
        <v>2.40314</v>
      </c>
      <c r="L18" s="208" t="n">
        <v>0</v>
      </c>
      <c r="M18" s="208" t="n">
        <v>0</v>
      </c>
      <c r="N18" s="216" t="n">
        <v>0</v>
      </c>
      <c r="O18" s="209" t="n">
        <v>10</v>
      </c>
      <c r="P18" s="209" t="n">
        <v>7386.675</v>
      </c>
      <c r="Q18" s="216" t="n">
        <v>8.79512</v>
      </c>
      <c r="R18" s="209" t="n">
        <v>21</v>
      </c>
      <c r="S18" s="209" t="n">
        <v>976.25</v>
      </c>
      <c r="T18" s="216" t="n">
        <v>15.1847</v>
      </c>
      <c r="U18" s="208" t="n">
        <v>3</v>
      </c>
      <c r="V18" s="208" t="n">
        <v>3.565</v>
      </c>
      <c r="W18" s="208" t="n">
        <v>4.56762</v>
      </c>
      <c r="X18" s="208" t="n">
        <v>0</v>
      </c>
      <c r="Y18" s="208" t="n">
        <v>0</v>
      </c>
      <c r="Z18" s="208" t="n">
        <v>0</v>
      </c>
      <c r="AA18" s="208" t="n">
        <v>4</v>
      </c>
      <c r="AB18" s="208" t="n">
        <v>2677.652</v>
      </c>
      <c r="AC18" s="208" t="n">
        <v>4.24783</v>
      </c>
      <c r="AD18" s="208" t="n">
        <v>0</v>
      </c>
      <c r="AE18" s="208" t="n">
        <v>0</v>
      </c>
      <c r="AF18" s="208" t="n">
        <v>0</v>
      </c>
      <c r="AG18" s="208" t="n">
        <v>4</v>
      </c>
      <c r="AH18" s="208" t="n">
        <v>13.181275</v>
      </c>
      <c r="AI18" s="208" t="n">
        <v>8.40398</v>
      </c>
      <c r="AJ18" s="208" t="n">
        <v>1</v>
      </c>
      <c r="AK18" s="208" t="n">
        <v>0</v>
      </c>
      <c r="AL18" s="208" t="n">
        <v>0.90338</v>
      </c>
      <c r="AM18" s="208" t="n">
        <v>93</v>
      </c>
      <c r="AN18" s="208" t="n">
        <v>82.845</v>
      </c>
      <c r="AO18" s="208" t="n">
        <v>130.69535</v>
      </c>
      <c r="AP18" s="208" t="n">
        <v>22</v>
      </c>
      <c r="AQ18" s="208" t="n">
        <v>8.9</v>
      </c>
      <c r="AR18" s="208" t="n">
        <v>40.9938067577</v>
      </c>
      <c r="AS18" s="208" t="n">
        <v>274</v>
      </c>
      <c r="AT18" s="217" t="n">
        <v>586.159</v>
      </c>
      <c r="AU18" s="208" t="n">
        <v>363.059375</v>
      </c>
      <c r="AV18" s="208" t="n">
        <v>61</v>
      </c>
      <c r="AW18" s="217" t="n">
        <v>53.225</v>
      </c>
      <c r="AX18" s="208" t="n">
        <v>45.1418523051</v>
      </c>
      <c r="AY18" s="208" t="n">
        <v>0</v>
      </c>
      <c r="AZ18" s="208" t="n">
        <v>0</v>
      </c>
      <c r="BA18" s="208" t="n">
        <v>0</v>
      </c>
      <c r="BB18" s="208" t="n">
        <v>0</v>
      </c>
      <c r="BC18" s="208" t="n">
        <v>0</v>
      </c>
      <c r="BD18" s="208" t="n">
        <v>0</v>
      </c>
      <c r="BE18" s="209" t="n">
        <f aca="false">SUM(C18,I18,O18,U18,AA18,AG18,AM18,AS18,AY18)</f>
        <v>424</v>
      </c>
      <c r="BF18" s="210"/>
      <c r="BG18" s="211" t="n">
        <f aca="false">SUM(E18,K18,Q18,W18,AC18,AI18,AO18,AU18,BA18)</f>
        <v>548.429915</v>
      </c>
      <c r="BH18" s="210" t="n">
        <f aca="false">SUM(F18,L18,R18,X18,AD18,AJ18,AP18,AV18,BB18)</f>
        <v>116</v>
      </c>
      <c r="BI18" s="210"/>
      <c r="BJ18" s="211" t="n">
        <f aca="false">SUM(H18,N18,T18,Z18,AF18,AL18,AR18,AX18,BD18)</f>
        <v>105.8120790628</v>
      </c>
      <c r="BK18" s="212" t="n">
        <f aca="false">BG18+BJ18</f>
        <v>654.2419940628</v>
      </c>
      <c r="BL18" s="213" t="n">
        <v>311.8899</v>
      </c>
      <c r="BM18" s="212" t="n">
        <f aca="false">BL18-BK18</f>
        <v>-342.3520940628</v>
      </c>
    </row>
    <row r="19" s="224" customFormat="true" ht="18" hidden="false" customHeight="false" outlineLevel="0" collapsed="false">
      <c r="A19" s="218" t="n">
        <v>6</v>
      </c>
      <c r="B19" s="219" t="s">
        <v>30</v>
      </c>
      <c r="C19" s="215" t="n">
        <v>14</v>
      </c>
      <c r="D19" s="220" t="n">
        <v>20104</v>
      </c>
      <c r="E19" s="215" t="n">
        <v>12.89954</v>
      </c>
      <c r="F19" s="215" t="n">
        <v>23</v>
      </c>
      <c r="G19" s="215" t="n">
        <v>17402</v>
      </c>
      <c r="H19" s="215" t="n">
        <v>16.03164</v>
      </c>
      <c r="I19" s="215" t="n">
        <v>46</v>
      </c>
      <c r="J19" s="215" t="n">
        <v>9.5</v>
      </c>
      <c r="K19" s="215" t="n">
        <v>27.11478</v>
      </c>
      <c r="L19" s="215" t="n">
        <v>32</v>
      </c>
      <c r="M19" s="215" t="n">
        <v>24</v>
      </c>
      <c r="N19" s="215" t="n">
        <v>17.31703</v>
      </c>
      <c r="O19" s="215" t="n">
        <v>31</v>
      </c>
      <c r="P19" s="215" t="n">
        <v>42.3</v>
      </c>
      <c r="Q19" s="215" t="n">
        <v>39.38286</v>
      </c>
      <c r="R19" s="215" t="n">
        <v>11</v>
      </c>
      <c r="S19" s="215" t="n">
        <v>2</v>
      </c>
      <c r="T19" s="215" t="n">
        <v>2.4645</v>
      </c>
      <c r="U19" s="215" t="n">
        <v>1</v>
      </c>
      <c r="V19" s="215" t="n">
        <v>54</v>
      </c>
      <c r="W19" s="215" t="n">
        <v>2.3554</v>
      </c>
      <c r="X19" s="215" t="n">
        <v>0</v>
      </c>
      <c r="Y19" s="215" t="n">
        <v>0</v>
      </c>
      <c r="Z19" s="215" t="n">
        <v>0</v>
      </c>
      <c r="AA19" s="215" t="n">
        <v>15</v>
      </c>
      <c r="AB19" s="215" t="n">
        <v>5796</v>
      </c>
      <c r="AC19" s="215" t="n">
        <v>7.72219</v>
      </c>
      <c r="AD19" s="215" t="n">
        <v>7</v>
      </c>
      <c r="AE19" s="215" t="n">
        <v>0</v>
      </c>
      <c r="AF19" s="215" t="n">
        <v>4.5026</v>
      </c>
      <c r="AG19" s="215" t="n">
        <v>35</v>
      </c>
      <c r="AH19" s="215" t="n">
        <v>9.338</v>
      </c>
      <c r="AI19" s="215" t="n">
        <v>41.03151</v>
      </c>
      <c r="AJ19" s="215" t="n">
        <v>32</v>
      </c>
      <c r="AK19" s="215" t="n">
        <v>24</v>
      </c>
      <c r="AL19" s="215" t="n">
        <v>19.24655</v>
      </c>
      <c r="AM19" s="215" t="n">
        <v>34</v>
      </c>
      <c r="AN19" s="215" t="n">
        <v>28.181</v>
      </c>
      <c r="AO19" s="215" t="n">
        <v>40.06299</v>
      </c>
      <c r="AP19" s="215" t="n">
        <v>36</v>
      </c>
      <c r="AQ19" s="215" t="n">
        <v>2.3</v>
      </c>
      <c r="AR19" s="215" t="n">
        <v>35.58055</v>
      </c>
      <c r="AS19" s="215" t="n">
        <v>149</v>
      </c>
      <c r="AT19" s="215" t="n">
        <v>129.114</v>
      </c>
      <c r="AU19" s="215" t="n">
        <v>173.44254</v>
      </c>
      <c r="AV19" s="215" t="n">
        <v>103</v>
      </c>
      <c r="AW19" s="215" t="n">
        <v>70.85</v>
      </c>
      <c r="AX19" s="215" t="n">
        <v>75.08116</v>
      </c>
      <c r="AY19" s="221" t="n">
        <v>0</v>
      </c>
      <c r="AZ19" s="221" t="n">
        <v>0</v>
      </c>
      <c r="BA19" s="221" t="n">
        <v>0</v>
      </c>
      <c r="BB19" s="221" t="n">
        <v>0</v>
      </c>
      <c r="BC19" s="221" t="n">
        <v>0</v>
      </c>
      <c r="BD19" s="221" t="n">
        <v>0</v>
      </c>
      <c r="BE19" s="209" t="n">
        <f aca="false">SUM(C19,I19,O19,U19,AA19,AG19,AM19,AS19,AY19)</f>
        <v>325</v>
      </c>
      <c r="BF19" s="222"/>
      <c r="BG19" s="223" t="n">
        <f aca="false">SUM(E19,K19,Q19,W19,AC19,AI19,AO19,AU19,BA19)</f>
        <v>344.01181</v>
      </c>
      <c r="BH19" s="210" t="n">
        <f aca="false">SUM(F19,L19,R19,X19,AD19,AJ19,AP19,AV19,BB19)</f>
        <v>244</v>
      </c>
      <c r="BI19" s="222"/>
      <c r="BJ19" s="223" t="n">
        <f aca="false">SUM(H19,N19,T19,Z19,AF19,AL19,AR19,AX19,BD19)</f>
        <v>170.22403</v>
      </c>
      <c r="BK19" s="212" t="n">
        <f aca="false">BG19+BJ19</f>
        <v>514.23584</v>
      </c>
      <c r="BL19" s="224" t="n">
        <v>192.945501</v>
      </c>
      <c r="BM19" s="212" t="n">
        <f aca="false">BL19-BK19</f>
        <v>-321.290339</v>
      </c>
    </row>
    <row r="20" s="213" customFormat="true" ht="18" hidden="false" customHeight="false" outlineLevel="0" collapsed="false">
      <c r="A20" s="206" t="n">
        <v>7</v>
      </c>
      <c r="B20" s="207" t="s">
        <v>31</v>
      </c>
      <c r="C20" s="208" t="n">
        <v>25</v>
      </c>
      <c r="D20" s="209" t="n">
        <v>84287.125</v>
      </c>
      <c r="E20" s="208" t="n">
        <v>26.1749</v>
      </c>
      <c r="F20" s="208" t="n">
        <v>12</v>
      </c>
      <c r="G20" s="208" t="n">
        <v>29200</v>
      </c>
      <c r="H20" s="208" t="n">
        <v>8.83761</v>
      </c>
      <c r="I20" s="208" t="n">
        <v>5</v>
      </c>
      <c r="J20" s="208" t="n">
        <v>4.3</v>
      </c>
      <c r="K20" s="208" t="n">
        <v>2.01656</v>
      </c>
      <c r="L20" s="208" t="n">
        <v>16</v>
      </c>
      <c r="M20" s="208" t="n">
        <v>53.5</v>
      </c>
      <c r="N20" s="208" t="n">
        <v>24.75781</v>
      </c>
      <c r="O20" s="208" t="n">
        <v>7</v>
      </c>
      <c r="P20" s="208" t="n">
        <v>14.8</v>
      </c>
      <c r="Q20" s="208" t="n">
        <v>11.38329</v>
      </c>
      <c r="R20" s="208" t="n">
        <v>2</v>
      </c>
      <c r="S20" s="208" t="n">
        <v>0</v>
      </c>
      <c r="T20" s="208" t="n">
        <v>0</v>
      </c>
      <c r="U20" s="208" t="n">
        <v>13</v>
      </c>
      <c r="V20" s="208" t="n">
        <v>10</v>
      </c>
      <c r="W20" s="208" t="n">
        <v>18.06417</v>
      </c>
      <c r="X20" s="208" t="n">
        <v>4</v>
      </c>
      <c r="Y20" s="208" t="n">
        <v>7.1</v>
      </c>
      <c r="Z20" s="208" t="n">
        <v>4.37476</v>
      </c>
      <c r="AA20" s="208" t="n">
        <v>3</v>
      </c>
      <c r="AB20" s="208" t="n">
        <v>3666</v>
      </c>
      <c r="AC20" s="208" t="n">
        <v>5.36937</v>
      </c>
      <c r="AD20" s="208" t="n">
        <v>11</v>
      </c>
      <c r="AE20" s="208" t="n">
        <v>0</v>
      </c>
      <c r="AF20" s="208" t="n">
        <v>0</v>
      </c>
      <c r="AG20" s="208" t="n">
        <v>27</v>
      </c>
      <c r="AH20" s="208" t="n">
        <v>76.25</v>
      </c>
      <c r="AI20" s="208" t="n">
        <v>38.54622</v>
      </c>
      <c r="AJ20" s="208" t="n">
        <v>4</v>
      </c>
      <c r="AK20" s="208" t="n">
        <v>2</v>
      </c>
      <c r="AL20" s="208" t="n">
        <v>2.0283</v>
      </c>
      <c r="AM20" s="208" t="n">
        <v>155</v>
      </c>
      <c r="AN20" s="208" t="n">
        <v>102.3</v>
      </c>
      <c r="AO20" s="208" t="n">
        <v>273.97504</v>
      </c>
      <c r="AP20" s="208" t="n">
        <v>61</v>
      </c>
      <c r="AQ20" s="208" t="n">
        <v>20.36</v>
      </c>
      <c r="AR20" s="208" t="n">
        <v>32.00896</v>
      </c>
      <c r="AS20" s="208" t="n">
        <v>204</v>
      </c>
      <c r="AT20" s="208" t="n">
        <v>268.81</v>
      </c>
      <c r="AU20" s="208" t="n">
        <v>239.64287</v>
      </c>
      <c r="AV20" s="208" t="n">
        <v>120</v>
      </c>
      <c r="AW20" s="208" t="n">
        <v>17</v>
      </c>
      <c r="AX20" s="208" t="n">
        <v>23.25637</v>
      </c>
      <c r="AY20" s="208" t="n">
        <v>0</v>
      </c>
      <c r="AZ20" s="208" t="n">
        <v>0</v>
      </c>
      <c r="BA20" s="208" t="n">
        <v>0</v>
      </c>
      <c r="BB20" s="208" t="n">
        <v>0</v>
      </c>
      <c r="BC20" s="208" t="n">
        <v>0</v>
      </c>
      <c r="BD20" s="208" t="n">
        <v>0</v>
      </c>
      <c r="BE20" s="209" t="n">
        <f aca="false">SUM(C20,I20,O20,U20,AA20,AG20,AM20,AS20,AY20)</f>
        <v>439</v>
      </c>
      <c r="BF20" s="210"/>
      <c r="BG20" s="211" t="n">
        <f aca="false">SUM(E20,K20,Q20,W20,AC20,AI20,AO20,AU20,BA20)</f>
        <v>615.17242</v>
      </c>
      <c r="BH20" s="210" t="n">
        <f aca="false">SUM(F20,L20,R20,X20,AD20,AJ20,AP20,AV20,BB20)</f>
        <v>230</v>
      </c>
      <c r="BI20" s="210"/>
      <c r="BJ20" s="211" t="n">
        <f aca="false">SUM(H20,N20,T20,Z20,AF20,AL20,AR20,AX20,BD20)</f>
        <v>95.26381</v>
      </c>
      <c r="BK20" s="212" t="n">
        <f aca="false">BG20+BJ20</f>
        <v>710.43623</v>
      </c>
      <c r="BL20" s="213" t="n">
        <v>354.0862</v>
      </c>
      <c r="BM20" s="212" t="n">
        <f aca="false">BL20-BK20</f>
        <v>-356.35003</v>
      </c>
    </row>
    <row r="21" s="213" customFormat="true" ht="18" hidden="false" customHeight="false" outlineLevel="0" collapsed="false">
      <c r="A21" s="206" t="n">
        <v>8</v>
      </c>
      <c r="B21" s="207" t="s">
        <v>32</v>
      </c>
      <c r="C21" s="208" t="n">
        <v>17</v>
      </c>
      <c r="D21" s="209" t="n">
        <v>27880.9</v>
      </c>
      <c r="E21" s="208" t="n">
        <v>15.766085</v>
      </c>
      <c r="F21" s="208" t="n">
        <v>44</v>
      </c>
      <c r="G21" s="208" t="n">
        <v>45578</v>
      </c>
      <c r="H21" s="208" t="n">
        <v>25.43101</v>
      </c>
      <c r="I21" s="208" t="n">
        <v>73</v>
      </c>
      <c r="J21" s="208" t="n">
        <v>71.67</v>
      </c>
      <c r="K21" s="208" t="n">
        <v>60.67262</v>
      </c>
      <c r="L21" s="208" t="n">
        <v>11</v>
      </c>
      <c r="M21" s="208" t="n">
        <v>9</v>
      </c>
      <c r="N21" s="208" t="n">
        <v>6.93601</v>
      </c>
      <c r="O21" s="208" t="n">
        <v>79</v>
      </c>
      <c r="P21" s="208" t="n">
        <v>101.755</v>
      </c>
      <c r="Q21" s="208" t="n">
        <v>70.10074</v>
      </c>
      <c r="R21" s="208" t="n">
        <v>80</v>
      </c>
      <c r="S21" s="208" t="n">
        <v>95.99</v>
      </c>
      <c r="T21" s="208" t="n">
        <v>28.866135</v>
      </c>
      <c r="U21" s="208" t="n">
        <v>28</v>
      </c>
      <c r="V21" s="208" t="n">
        <v>25.6</v>
      </c>
      <c r="W21" s="208" t="n">
        <v>34.72643</v>
      </c>
      <c r="X21" s="208" t="n">
        <v>2</v>
      </c>
      <c r="Y21" s="208" t="n">
        <v>0</v>
      </c>
      <c r="Z21" s="208" t="n">
        <v>2.75696</v>
      </c>
      <c r="AA21" s="208" t="n">
        <v>12</v>
      </c>
      <c r="AB21" s="208" t="n">
        <v>67500</v>
      </c>
      <c r="AC21" s="208" t="n">
        <v>13.2306</v>
      </c>
      <c r="AD21" s="208" t="n">
        <v>12</v>
      </c>
      <c r="AE21" s="208" t="n">
        <v>41300</v>
      </c>
      <c r="AF21" s="208" t="n">
        <v>7.93532</v>
      </c>
      <c r="AG21" s="208" t="n">
        <v>34</v>
      </c>
      <c r="AH21" s="208" t="n">
        <v>67514.5</v>
      </c>
      <c r="AI21" s="208" t="n">
        <v>37.57816</v>
      </c>
      <c r="AJ21" s="208" t="n">
        <v>7</v>
      </c>
      <c r="AK21" s="208" t="n">
        <v>6.1</v>
      </c>
      <c r="AL21" s="208" t="n">
        <v>6.6454</v>
      </c>
      <c r="AM21" s="208" t="n">
        <v>35</v>
      </c>
      <c r="AN21" s="208" t="n">
        <v>18.83</v>
      </c>
      <c r="AO21" s="208" t="n">
        <v>65.536875</v>
      </c>
      <c r="AP21" s="208" t="n">
        <v>36</v>
      </c>
      <c r="AQ21" s="208" t="n">
        <v>10.8</v>
      </c>
      <c r="AR21" s="208" t="n">
        <v>44.639555</v>
      </c>
      <c r="AS21" s="208" t="n">
        <v>99</v>
      </c>
      <c r="AT21" s="208" t="n">
        <v>69.475</v>
      </c>
      <c r="AU21" s="208" t="n">
        <v>102.105895</v>
      </c>
      <c r="AV21" s="208" t="n">
        <v>70</v>
      </c>
      <c r="AW21" s="208" t="n">
        <v>54.5</v>
      </c>
      <c r="AX21" s="208" t="n">
        <v>73.605475</v>
      </c>
      <c r="AY21" s="208" t="n">
        <v>0</v>
      </c>
      <c r="AZ21" s="208" t="n">
        <v>0</v>
      </c>
      <c r="BA21" s="208" t="n">
        <v>0</v>
      </c>
      <c r="BB21" s="208" t="n">
        <v>0</v>
      </c>
      <c r="BC21" s="208" t="n">
        <v>0</v>
      </c>
      <c r="BD21" s="208" t="n">
        <v>0</v>
      </c>
      <c r="BE21" s="209" t="n">
        <f aca="false">SUM(C21,I21,O21,U21,AA21,AG21,AM21,AS21,AY21)</f>
        <v>377</v>
      </c>
      <c r="BF21" s="210"/>
      <c r="BG21" s="211" t="n">
        <f aca="false">SUM(E21,K21,Q21,W21,AC21,AI21,AO21,AU21,BA21)</f>
        <v>399.717405</v>
      </c>
      <c r="BH21" s="210" t="n">
        <f aca="false">SUM(F21,L21,R21,X21,AD21,AJ21,AP21,AV21,BB21)</f>
        <v>262</v>
      </c>
      <c r="BI21" s="210"/>
      <c r="BJ21" s="211" t="n">
        <f aca="false">SUM(H21,N21,T21,Z21,AF21,AL21,AR21,AX21,BD21)</f>
        <v>196.815865</v>
      </c>
      <c r="BK21" s="212" t="n">
        <f aca="false">BG21+BJ21</f>
        <v>596.53327</v>
      </c>
      <c r="BL21" s="213" t="n">
        <v>153.70922</v>
      </c>
      <c r="BM21" s="212" t="n">
        <f aca="false">BL21-BK21</f>
        <v>-442.82405</v>
      </c>
    </row>
    <row r="22" s="213" customFormat="true" ht="18" hidden="false" customHeight="false" outlineLevel="0" collapsed="false">
      <c r="A22" s="206" t="n">
        <v>9</v>
      </c>
      <c r="B22" s="207" t="s">
        <v>33</v>
      </c>
      <c r="C22" s="208" t="n">
        <v>4</v>
      </c>
      <c r="D22" s="209" t="n">
        <v>3978.47</v>
      </c>
      <c r="E22" s="208" t="n">
        <v>1.64112</v>
      </c>
      <c r="F22" s="208" t="n">
        <v>13</v>
      </c>
      <c r="G22" s="208" t="n">
        <v>31019.98</v>
      </c>
      <c r="H22" s="208" t="n">
        <v>13.62332</v>
      </c>
      <c r="I22" s="208" t="n">
        <v>3</v>
      </c>
      <c r="J22" s="208" t="n">
        <v>35.49</v>
      </c>
      <c r="K22" s="208" t="n">
        <v>9.8548</v>
      </c>
      <c r="L22" s="208" t="n">
        <v>1</v>
      </c>
      <c r="M22" s="208" t="n">
        <v>28.34</v>
      </c>
      <c r="N22" s="208" t="n">
        <v>9.49231</v>
      </c>
      <c r="O22" s="208" t="n">
        <v>73</v>
      </c>
      <c r="P22" s="208" t="n">
        <v>82.38</v>
      </c>
      <c r="Q22" s="208" t="n">
        <v>66.23598</v>
      </c>
      <c r="R22" s="208" t="n">
        <v>37</v>
      </c>
      <c r="S22" s="208" t="n">
        <v>94.52</v>
      </c>
      <c r="T22" s="208" t="n">
        <v>81.79042</v>
      </c>
      <c r="U22" s="208" t="n">
        <v>0</v>
      </c>
      <c r="V22" s="208" t="n">
        <v>0</v>
      </c>
      <c r="W22" s="208" t="n">
        <v>0</v>
      </c>
      <c r="X22" s="208" t="n">
        <v>0</v>
      </c>
      <c r="Y22" s="208" t="n">
        <v>0</v>
      </c>
      <c r="Z22" s="208" t="n">
        <v>0</v>
      </c>
      <c r="AA22" s="208" t="n">
        <v>18</v>
      </c>
      <c r="AB22" s="208" t="n">
        <v>23252</v>
      </c>
      <c r="AC22" s="208" t="n">
        <v>8.1382</v>
      </c>
      <c r="AD22" s="208" t="n">
        <v>2</v>
      </c>
      <c r="AE22" s="208" t="n">
        <v>16712.6</v>
      </c>
      <c r="AF22" s="208" t="n">
        <v>5.84941</v>
      </c>
      <c r="AG22" s="208" t="n">
        <v>15</v>
      </c>
      <c r="AH22" s="208" t="n">
        <v>23.93</v>
      </c>
      <c r="AI22" s="208" t="n">
        <v>15.514</v>
      </c>
      <c r="AJ22" s="208" t="n">
        <v>10</v>
      </c>
      <c r="AK22" s="208" t="n">
        <v>10.63</v>
      </c>
      <c r="AL22" s="208" t="n">
        <v>8.36468</v>
      </c>
      <c r="AM22" s="208" t="n">
        <v>21</v>
      </c>
      <c r="AN22" s="208" t="n">
        <v>30.69</v>
      </c>
      <c r="AO22" s="208" t="n">
        <v>27.92418</v>
      </c>
      <c r="AP22" s="208" t="n">
        <v>17</v>
      </c>
      <c r="AQ22" s="208" t="n">
        <v>27.72</v>
      </c>
      <c r="AR22" s="208" t="n">
        <v>39.64533</v>
      </c>
      <c r="AS22" s="208" t="n">
        <v>67</v>
      </c>
      <c r="AT22" s="208" t="n">
        <v>80.17</v>
      </c>
      <c r="AU22" s="208" t="n">
        <v>77.91657</v>
      </c>
      <c r="AV22" s="208" t="n">
        <v>53</v>
      </c>
      <c r="AW22" s="208" t="n">
        <v>29.28</v>
      </c>
      <c r="AX22" s="208" t="n">
        <v>34.87387</v>
      </c>
      <c r="AY22" s="208" t="n">
        <v>0</v>
      </c>
      <c r="AZ22" s="208" t="n">
        <v>0</v>
      </c>
      <c r="BA22" s="208" t="n">
        <v>0</v>
      </c>
      <c r="BB22" s="208" t="n">
        <v>0</v>
      </c>
      <c r="BC22" s="208" t="n">
        <v>0</v>
      </c>
      <c r="BD22" s="208" t="n">
        <v>0</v>
      </c>
      <c r="BE22" s="210" t="n">
        <f aca="false">SUM(C22,I22,O22,U22,AA22,AG22,AM22,AS22,AY22)</f>
        <v>201</v>
      </c>
      <c r="BF22" s="210"/>
      <c r="BG22" s="211" t="n">
        <f aca="false">SUM(E22,K22,Q22,W22,AC22,AI22,AO22,AU22,BA22)</f>
        <v>207.22485</v>
      </c>
      <c r="BH22" s="210" t="n">
        <f aca="false">SUM(F22,L22,R22,X22,AD22,AJ22,AP22,AV22,BB22)</f>
        <v>133</v>
      </c>
      <c r="BI22" s="210"/>
      <c r="BJ22" s="211" t="n">
        <f aca="false">SUM(H22,N22,T22,Z22,AF22,AL22,AR22,AX22,BD22)</f>
        <v>193.63934</v>
      </c>
      <c r="BK22" s="212" t="n">
        <f aca="false">BG22+BJ22</f>
        <v>400.86419</v>
      </c>
      <c r="BL22" s="213" t="n">
        <v>182.07533</v>
      </c>
      <c r="BM22" s="212" t="n">
        <f aca="false">BL22-BK22</f>
        <v>-218.78886</v>
      </c>
    </row>
    <row r="23" s="213" customFormat="true" ht="18" hidden="false" customHeight="false" outlineLevel="0" collapsed="false">
      <c r="A23" s="206" t="n">
        <v>10</v>
      </c>
      <c r="B23" s="207" t="s">
        <v>34</v>
      </c>
      <c r="C23" s="208" t="n">
        <v>20</v>
      </c>
      <c r="D23" s="209" t="n">
        <v>43312</v>
      </c>
      <c r="E23" s="208" t="n">
        <v>20.1652</v>
      </c>
      <c r="F23" s="208" t="n">
        <v>27</v>
      </c>
      <c r="G23" s="208" t="n">
        <v>51811.9</v>
      </c>
      <c r="H23" s="208" t="n">
        <v>20.24749</v>
      </c>
      <c r="I23" s="208" t="n">
        <v>72</v>
      </c>
      <c r="J23" s="208" t="n">
        <v>63.05</v>
      </c>
      <c r="K23" s="208" t="n">
        <v>47.81475</v>
      </c>
      <c r="L23" s="208" t="n">
        <v>111</v>
      </c>
      <c r="M23" s="208" t="n">
        <v>63</v>
      </c>
      <c r="N23" s="208" t="n">
        <v>69.11622</v>
      </c>
      <c r="O23" s="208" t="n">
        <v>7</v>
      </c>
      <c r="P23" s="208" t="n">
        <v>8</v>
      </c>
      <c r="Q23" s="208" t="n">
        <v>5.05342</v>
      </c>
      <c r="R23" s="208" t="n">
        <v>3</v>
      </c>
      <c r="S23" s="208" t="n">
        <v>5</v>
      </c>
      <c r="T23" s="208" t="n">
        <v>2.17837</v>
      </c>
      <c r="U23" s="208" t="n">
        <v>1</v>
      </c>
      <c r="V23" s="208" t="n">
        <v>5000</v>
      </c>
      <c r="W23" s="208" t="n">
        <v>3.40114</v>
      </c>
      <c r="X23" s="208" t="n">
        <v>2</v>
      </c>
      <c r="Y23" s="208" t="n">
        <v>6000</v>
      </c>
      <c r="Z23" s="208" t="n">
        <v>2.53297</v>
      </c>
      <c r="AA23" s="208" t="n">
        <v>20</v>
      </c>
      <c r="AB23" s="208" t="n">
        <v>73250</v>
      </c>
      <c r="AC23" s="208" t="n">
        <v>18.2828</v>
      </c>
      <c r="AD23" s="208" t="n">
        <v>21</v>
      </c>
      <c r="AE23" s="208" t="n">
        <v>35670</v>
      </c>
      <c r="AF23" s="208" t="n">
        <v>9.9005</v>
      </c>
      <c r="AG23" s="208" t="n">
        <v>7</v>
      </c>
      <c r="AH23" s="208" t="n">
        <v>9</v>
      </c>
      <c r="AI23" s="208" t="n">
        <v>4.32374</v>
      </c>
      <c r="AJ23" s="208" t="n">
        <v>10</v>
      </c>
      <c r="AK23" s="208" t="n">
        <v>12</v>
      </c>
      <c r="AL23" s="208" t="n">
        <v>8.58964</v>
      </c>
      <c r="AM23" s="208" t="n">
        <v>36</v>
      </c>
      <c r="AN23" s="208" t="n">
        <v>47.04</v>
      </c>
      <c r="AO23" s="208" t="n">
        <v>39.02692</v>
      </c>
      <c r="AP23" s="208" t="n">
        <v>28</v>
      </c>
      <c r="AQ23" s="208" t="n">
        <v>32.45</v>
      </c>
      <c r="AR23" s="208" t="n">
        <v>18.50668</v>
      </c>
      <c r="AS23" s="208" t="n">
        <v>211</v>
      </c>
      <c r="AT23" s="208" t="n">
        <v>271.9</v>
      </c>
      <c r="AU23" s="208" t="n">
        <v>300.20063</v>
      </c>
      <c r="AV23" s="208" t="n">
        <v>171</v>
      </c>
      <c r="AW23" s="208" t="n">
        <v>216.25</v>
      </c>
      <c r="AX23" s="208" t="n">
        <v>260.19716</v>
      </c>
      <c r="AY23" s="208" t="n">
        <v>0</v>
      </c>
      <c r="AZ23" s="208" t="n">
        <v>0</v>
      </c>
      <c r="BA23" s="208" t="n">
        <v>0</v>
      </c>
      <c r="BB23" s="208"/>
      <c r="BC23" s="208" t="n">
        <v>0</v>
      </c>
      <c r="BD23" s="208" t="n">
        <v>0</v>
      </c>
      <c r="BE23" s="209" t="n">
        <f aca="false">SUM(C23,I23,O23,U23,AA23,AG23,AM23,AS23,AY23)</f>
        <v>374</v>
      </c>
      <c r="BF23" s="210"/>
      <c r="BG23" s="211" t="n">
        <f aca="false">SUM(E23,K23,Q23,W23,AC23,AI23,AO23,AU23,BA23)</f>
        <v>438.2686</v>
      </c>
      <c r="BH23" s="210" t="n">
        <f aca="false">SUM(F23,L23,R23,X23,AD23,AJ23,AP23,AV23,BB23)</f>
        <v>373</v>
      </c>
      <c r="BI23" s="210"/>
      <c r="BJ23" s="211" t="n">
        <f aca="false">SUM(H23,N23,T23,Z23,AF23,AL23,AR23,AX23,BD23)</f>
        <v>391.26903</v>
      </c>
      <c r="BK23" s="212" t="n">
        <f aca="false">BG23+BJ23</f>
        <v>829.53763</v>
      </c>
      <c r="BL23" s="213" t="n">
        <v>337.0282</v>
      </c>
      <c r="BM23" s="212" t="n">
        <f aca="false">BL23-BK23</f>
        <v>-492.50943</v>
      </c>
    </row>
    <row r="24" s="213" customFormat="true" ht="18" hidden="false" customHeight="false" outlineLevel="0" collapsed="false">
      <c r="A24" s="206" t="n">
        <v>11</v>
      </c>
      <c r="B24" s="207" t="s">
        <v>35</v>
      </c>
      <c r="C24" s="208" t="n">
        <v>7</v>
      </c>
      <c r="D24" s="209" t="n">
        <v>15225</v>
      </c>
      <c r="E24" s="208" t="n">
        <v>8.75436</v>
      </c>
      <c r="F24" s="208" t="n">
        <v>8</v>
      </c>
      <c r="G24" s="208" t="n">
        <v>6630</v>
      </c>
      <c r="H24" s="208" t="n">
        <v>0</v>
      </c>
      <c r="I24" s="208" t="n">
        <v>18</v>
      </c>
      <c r="J24" s="208" t="n">
        <v>301.18</v>
      </c>
      <c r="K24" s="208" t="n">
        <v>24.36015</v>
      </c>
      <c r="L24" s="208" t="n">
        <v>0</v>
      </c>
      <c r="M24" s="208" t="n">
        <v>0</v>
      </c>
      <c r="N24" s="208" t="n">
        <v>0</v>
      </c>
      <c r="O24" s="208" t="n">
        <v>122</v>
      </c>
      <c r="P24" s="208" t="n">
        <v>159.3</v>
      </c>
      <c r="Q24" s="208" t="n">
        <v>98.92766</v>
      </c>
      <c r="R24" s="208" t="n">
        <v>6</v>
      </c>
      <c r="S24" s="208" t="n">
        <v>2.8</v>
      </c>
      <c r="T24" s="208" t="n">
        <v>0</v>
      </c>
      <c r="U24" s="208" t="n">
        <v>0</v>
      </c>
      <c r="V24" s="208" t="n">
        <v>0</v>
      </c>
      <c r="W24" s="208" t="n">
        <v>0</v>
      </c>
      <c r="X24" s="208" t="n">
        <v>0</v>
      </c>
      <c r="Y24" s="208" t="n">
        <v>0</v>
      </c>
      <c r="Z24" s="208" t="n">
        <v>0</v>
      </c>
      <c r="AA24" s="208" t="n">
        <v>0</v>
      </c>
      <c r="AB24" s="208" t="n">
        <v>0</v>
      </c>
      <c r="AC24" s="208" t="n">
        <v>0</v>
      </c>
      <c r="AD24" s="208" t="n">
        <v>16</v>
      </c>
      <c r="AE24" s="208" t="n">
        <v>935</v>
      </c>
      <c r="AF24" s="208" t="n">
        <v>5.69081</v>
      </c>
      <c r="AG24" s="208" t="n">
        <v>5</v>
      </c>
      <c r="AH24" s="208" t="n">
        <v>7275</v>
      </c>
      <c r="AI24" s="208" t="n">
        <v>5.40753</v>
      </c>
      <c r="AJ24" s="208" t="n">
        <v>2</v>
      </c>
      <c r="AK24" s="208" t="n">
        <v>1300</v>
      </c>
      <c r="AL24" s="208" t="n">
        <v>0</v>
      </c>
      <c r="AM24" s="208" t="n">
        <v>60</v>
      </c>
      <c r="AN24" s="208" t="n">
        <v>59.05</v>
      </c>
      <c r="AO24" s="208" t="n">
        <v>79.35495</v>
      </c>
      <c r="AP24" s="208" t="n">
        <v>11</v>
      </c>
      <c r="AQ24" s="208" t="n">
        <v>5.9</v>
      </c>
      <c r="AR24" s="208" t="n">
        <v>0.35625</v>
      </c>
      <c r="AS24" s="208" t="n">
        <v>109</v>
      </c>
      <c r="AT24" s="208" t="n">
        <v>196.3</v>
      </c>
      <c r="AU24" s="208" t="n">
        <v>152.35755</v>
      </c>
      <c r="AV24" s="208" t="n">
        <v>23</v>
      </c>
      <c r="AW24" s="208" t="n">
        <v>25.7</v>
      </c>
      <c r="AX24" s="208" t="n">
        <v>1.863</v>
      </c>
      <c r="AY24" s="208" t="n">
        <v>0</v>
      </c>
      <c r="AZ24" s="208" t="n">
        <v>0</v>
      </c>
      <c r="BA24" s="208" t="n">
        <v>0</v>
      </c>
      <c r="BB24" s="208" t="n">
        <v>0</v>
      </c>
      <c r="BC24" s="208" t="n">
        <v>0</v>
      </c>
      <c r="BD24" s="208" t="n">
        <v>0</v>
      </c>
      <c r="BE24" s="209" t="n">
        <f aca="false">SUM(C24,I24,O24,U24,AA24,AG24,AM24,AS24,AY24)</f>
        <v>321</v>
      </c>
      <c r="BF24" s="210"/>
      <c r="BG24" s="211" t="n">
        <f aca="false">SUM(E24,K24,Q24,W24,AC24,AI24,AO24,AU24,BA24)</f>
        <v>369.1622</v>
      </c>
      <c r="BH24" s="210" t="n">
        <f aca="false">SUM(F24,L24,R24,X24,AD24,AJ24,AP24,AV24,BB24)</f>
        <v>66</v>
      </c>
      <c r="BI24" s="210"/>
      <c r="BJ24" s="211" t="n">
        <f aca="false">SUM(H24,N24,T24,Z24,AF24,AL24,AR24,AX24,BD24)</f>
        <v>7.91006</v>
      </c>
      <c r="BK24" s="212" t="n">
        <f aca="false">BG24+BJ24</f>
        <v>377.07226</v>
      </c>
      <c r="BL24" s="213" t="n">
        <v>192.6378</v>
      </c>
      <c r="BM24" s="212" t="n">
        <f aca="false">BL24-BK24</f>
        <v>-184.43446</v>
      </c>
    </row>
    <row r="25" s="213" customFormat="true" ht="18" hidden="false" customHeight="false" outlineLevel="0" collapsed="false">
      <c r="A25" s="206" t="n">
        <v>12</v>
      </c>
      <c r="B25" s="207" t="s">
        <v>36</v>
      </c>
      <c r="C25" s="208" t="n">
        <v>65</v>
      </c>
      <c r="D25" s="209" t="n">
        <v>134962.38</v>
      </c>
      <c r="E25" s="208" t="n">
        <v>61.842635</v>
      </c>
      <c r="F25" s="208" t="n">
        <v>3</v>
      </c>
      <c r="G25" s="208" t="n">
        <v>3181.11</v>
      </c>
      <c r="H25" s="208" t="n">
        <v>1.06525</v>
      </c>
      <c r="I25" s="225" t="n">
        <v>83</v>
      </c>
      <c r="J25" s="226" t="n">
        <v>156.995</v>
      </c>
      <c r="K25" s="225" t="n">
        <v>56.57975</v>
      </c>
      <c r="L25" s="225" t="n">
        <v>12</v>
      </c>
      <c r="M25" s="225" t="n">
        <v>109.365</v>
      </c>
      <c r="N25" s="225" t="n">
        <v>7.34962</v>
      </c>
      <c r="O25" s="208" t="n">
        <v>0</v>
      </c>
      <c r="P25" s="208" t="n">
        <v>0</v>
      </c>
      <c r="Q25" s="208" t="n">
        <v>0</v>
      </c>
      <c r="R25" s="208" t="n">
        <v>0</v>
      </c>
      <c r="S25" s="208" t="n">
        <v>0</v>
      </c>
      <c r="T25" s="208" t="n">
        <v>0</v>
      </c>
      <c r="U25" s="208" t="n">
        <v>1</v>
      </c>
      <c r="V25" s="208" t="n">
        <v>138</v>
      </c>
      <c r="W25" s="208" t="n">
        <v>13.169116</v>
      </c>
      <c r="X25" s="208" t="n">
        <v>0</v>
      </c>
      <c r="Y25" s="208" t="n">
        <v>0</v>
      </c>
      <c r="Z25" s="208" t="n">
        <v>0</v>
      </c>
      <c r="AA25" s="208" t="n">
        <v>2</v>
      </c>
      <c r="AB25" s="208" t="n">
        <v>3310</v>
      </c>
      <c r="AC25" s="208" t="n">
        <v>2.07392</v>
      </c>
      <c r="AD25" s="208" t="n">
        <v>0</v>
      </c>
      <c r="AE25" s="208" t="n">
        <v>0</v>
      </c>
      <c r="AF25" s="208" t="n">
        <v>0</v>
      </c>
      <c r="AG25" s="208" t="n">
        <v>28</v>
      </c>
      <c r="AH25" s="208" t="n">
        <v>35.91</v>
      </c>
      <c r="AI25" s="208" t="n">
        <v>15.836885</v>
      </c>
      <c r="AJ25" s="208" t="n">
        <v>1</v>
      </c>
      <c r="AK25" s="208" t="n">
        <v>2</v>
      </c>
      <c r="AL25" s="208" t="n">
        <v>0.7685625</v>
      </c>
      <c r="AM25" s="208" t="n">
        <v>11</v>
      </c>
      <c r="AN25" s="208" t="n">
        <v>35.3</v>
      </c>
      <c r="AO25" s="208" t="n">
        <v>27.84593</v>
      </c>
      <c r="AP25" s="208" t="n">
        <v>3</v>
      </c>
      <c r="AQ25" s="208" t="n">
        <v>2.35</v>
      </c>
      <c r="AR25" s="208" t="n">
        <v>0.96311</v>
      </c>
      <c r="AS25" s="208" t="n">
        <v>186</v>
      </c>
      <c r="AT25" s="208" t="n">
        <v>270.038</v>
      </c>
      <c r="AU25" s="208" t="n">
        <v>299.065474</v>
      </c>
      <c r="AV25" s="208" t="n">
        <v>59</v>
      </c>
      <c r="AW25" s="208" t="n">
        <v>77.31</v>
      </c>
      <c r="AX25" s="208" t="n">
        <v>62.6078525</v>
      </c>
      <c r="AY25" s="208" t="n">
        <v>0</v>
      </c>
      <c r="AZ25" s="208" t="n">
        <v>0</v>
      </c>
      <c r="BA25" s="208" t="n">
        <v>0</v>
      </c>
      <c r="BB25" s="208" t="n">
        <v>0</v>
      </c>
      <c r="BC25" s="208" t="n">
        <v>0</v>
      </c>
      <c r="BD25" s="208" t="n">
        <v>0</v>
      </c>
      <c r="BE25" s="209" t="n">
        <f aca="false">SUM(C25,I25,O25,U25,AA25,AG25,AM25,AS25,AY25)</f>
        <v>376</v>
      </c>
      <c r="BF25" s="210"/>
      <c r="BG25" s="211" t="n">
        <f aca="false">SUM(E25,K25,Q25,W25,AC25,AI25,AO25,AU25,BA25)</f>
        <v>476.41371</v>
      </c>
      <c r="BH25" s="210" t="n">
        <f aca="false">SUM(F25,L25,R25,X25,AD25,AJ25,AP25,AV25,BB25)</f>
        <v>78</v>
      </c>
      <c r="BI25" s="210"/>
      <c r="BJ25" s="211" t="n">
        <f aca="false">SUM(H25,N25,T25,Z25,AF25,AL25,AR25,AX25,BD25)</f>
        <v>72.754395</v>
      </c>
      <c r="BK25" s="212" t="n">
        <f aca="false">BG25+BJ25</f>
        <v>549.168105</v>
      </c>
      <c r="BL25" s="213" t="n">
        <v>191.03972</v>
      </c>
      <c r="BM25" s="212" t="n">
        <f aca="false">BL25-BK25</f>
        <v>-358.128385</v>
      </c>
    </row>
    <row r="26" s="213" customFormat="true" ht="18" hidden="false" customHeight="false" outlineLevel="0" collapsed="false">
      <c r="A26" s="206" t="n">
        <v>13</v>
      </c>
      <c r="B26" s="207" t="s">
        <v>37</v>
      </c>
      <c r="C26" s="208" t="n">
        <v>7</v>
      </c>
      <c r="D26" s="209" t="n">
        <v>19363.9</v>
      </c>
      <c r="E26" s="208" t="n">
        <v>8.23894</v>
      </c>
      <c r="F26" s="208" t="n">
        <v>27</v>
      </c>
      <c r="G26" s="208" t="n">
        <v>45762</v>
      </c>
      <c r="H26" s="208" t="n">
        <v>13.91206</v>
      </c>
      <c r="I26" s="208" t="n">
        <v>51</v>
      </c>
      <c r="J26" s="208" t="n">
        <v>41.96</v>
      </c>
      <c r="K26" s="208" t="n">
        <v>34.37578</v>
      </c>
      <c r="L26" s="208" t="n">
        <v>7</v>
      </c>
      <c r="M26" s="208" t="n">
        <v>10.5</v>
      </c>
      <c r="N26" s="208" t="n">
        <v>9.12959</v>
      </c>
      <c r="O26" s="208" t="n">
        <v>10</v>
      </c>
      <c r="P26" s="208" t="n">
        <v>8.5</v>
      </c>
      <c r="Q26" s="208" t="n">
        <v>15.48374</v>
      </c>
      <c r="R26" s="208" t="n">
        <v>6</v>
      </c>
      <c r="S26" s="208" t="n">
        <v>5.45</v>
      </c>
      <c r="T26" s="208" t="n">
        <v>12.26685</v>
      </c>
      <c r="U26" s="208" t="n">
        <v>29</v>
      </c>
      <c r="V26" s="208" t="n">
        <v>31.19</v>
      </c>
      <c r="W26" s="208" t="n">
        <v>18.72725</v>
      </c>
      <c r="X26" s="208" t="n">
        <v>0</v>
      </c>
      <c r="Y26" s="208" t="n">
        <v>0</v>
      </c>
      <c r="Z26" s="208" t="n">
        <v>0</v>
      </c>
      <c r="AA26" s="208" t="n">
        <v>59</v>
      </c>
      <c r="AB26" s="208" t="n">
        <v>49529</v>
      </c>
      <c r="AC26" s="208" t="n">
        <v>13.30751</v>
      </c>
      <c r="AD26" s="208" t="n">
        <v>121</v>
      </c>
      <c r="AE26" s="208" t="n">
        <v>18667</v>
      </c>
      <c r="AF26" s="208" t="n">
        <v>19.22014</v>
      </c>
      <c r="AG26" s="208" t="n">
        <v>59</v>
      </c>
      <c r="AH26" s="208" t="n">
        <v>105.944</v>
      </c>
      <c r="AI26" s="208" t="n">
        <v>70.72909</v>
      </c>
      <c r="AJ26" s="208" t="n">
        <v>9</v>
      </c>
      <c r="AK26" s="208" t="n">
        <v>49.6</v>
      </c>
      <c r="AL26" s="208" t="n">
        <v>50.46833</v>
      </c>
      <c r="AM26" s="208" t="n">
        <v>27</v>
      </c>
      <c r="AN26" s="208" t="n">
        <v>51.19</v>
      </c>
      <c r="AO26" s="208" t="n">
        <v>41.85967</v>
      </c>
      <c r="AP26" s="208" t="n">
        <v>3</v>
      </c>
      <c r="AQ26" s="208" t="n">
        <v>7.75</v>
      </c>
      <c r="AR26" s="208" t="n">
        <v>6.02107</v>
      </c>
      <c r="AS26" s="208" t="n">
        <v>181</v>
      </c>
      <c r="AT26" s="208" t="n">
        <v>247.691</v>
      </c>
      <c r="AU26" s="208" t="n">
        <v>231.32917</v>
      </c>
      <c r="AV26" s="208" t="n">
        <v>44</v>
      </c>
      <c r="AW26" s="208" t="n">
        <v>50.2</v>
      </c>
      <c r="AX26" s="208" t="n">
        <v>32.15779</v>
      </c>
      <c r="AY26" s="208" t="n">
        <v>0</v>
      </c>
      <c r="AZ26" s="208" t="n">
        <v>0</v>
      </c>
      <c r="BA26" s="208" t="n">
        <v>0</v>
      </c>
      <c r="BB26" s="208" t="n">
        <v>0</v>
      </c>
      <c r="BC26" s="208" t="n">
        <v>0</v>
      </c>
      <c r="BD26" s="208" t="n">
        <v>0</v>
      </c>
      <c r="BE26" s="209" t="n">
        <f aca="false">SUM(C26,I26,O26,U26,AA26,AG26,AM26,AS26,AY26)</f>
        <v>423</v>
      </c>
      <c r="BF26" s="210"/>
      <c r="BG26" s="211" t="n">
        <f aca="false">SUM(E26,K26,Q26,W26,AC26,AI26,AO26,AU26,BA26)</f>
        <v>434.05115</v>
      </c>
      <c r="BH26" s="210" t="n">
        <f aca="false">SUM(F26,L26,R26,X26,AD26,AJ26,AP26,AV26,BB26)</f>
        <v>217</v>
      </c>
      <c r="BI26" s="210"/>
      <c r="BJ26" s="211" t="n">
        <f aca="false">SUM(H26,N26,T26,Z26,AF26,AL26,AR26,AX26,BD26)</f>
        <v>143.17583</v>
      </c>
      <c r="BK26" s="212" t="n">
        <f aca="false">BG26+BJ26</f>
        <v>577.22698</v>
      </c>
      <c r="BL26" s="213" t="n">
        <v>281.16962</v>
      </c>
      <c r="BM26" s="212" t="n">
        <f aca="false">BL26-BK26</f>
        <v>-296.05736</v>
      </c>
    </row>
    <row r="27" s="232" customFormat="true" ht="16.5" hidden="false" customHeight="false" outlineLevel="0" collapsed="false">
      <c r="A27" s="227"/>
      <c r="B27" s="228" t="s">
        <v>19</v>
      </c>
      <c r="C27" s="229" t="n">
        <f aca="false">SUM(C14:C26)</f>
        <v>368</v>
      </c>
      <c r="D27" s="229" t="n">
        <f aca="false">SUM(D14:D26)</f>
        <v>845777.259900285</v>
      </c>
      <c r="E27" s="229" t="n">
        <f aca="false">SUM(E14:E26)</f>
        <v>335.79057</v>
      </c>
      <c r="F27" s="229" t="n">
        <f aca="false">SUM(F14:F26)</f>
        <v>250</v>
      </c>
      <c r="G27" s="229" t="n">
        <f aca="false">SUM(G14:G26)</f>
        <v>480321.907271469</v>
      </c>
      <c r="H27" s="229" t="n">
        <f aca="false">SUM(H14:H26)</f>
        <v>180.324135</v>
      </c>
      <c r="I27" s="229" t="n">
        <f aca="false">SUM(I14:I26)</f>
        <v>666</v>
      </c>
      <c r="J27" s="229" t="n">
        <f aca="false">SUM(J14:J26)</f>
        <v>109956.298734202</v>
      </c>
      <c r="K27" s="229" t="n">
        <f aca="false">SUM(K14:K26)</f>
        <v>395.29674</v>
      </c>
      <c r="L27" s="229" t="n">
        <f aca="false">SUM(L14:L26)</f>
        <v>258</v>
      </c>
      <c r="M27" s="229" t="n">
        <f aca="false">SUM(M14:M26)</f>
        <v>30541.8808504202</v>
      </c>
      <c r="N27" s="229" t="n">
        <f aca="false">SUM(N14:N26)</f>
        <v>181.33532</v>
      </c>
      <c r="O27" s="229" t="n">
        <f aca="false">SUM(O14:O26)</f>
        <v>427</v>
      </c>
      <c r="P27" s="229" t="n">
        <f aca="false">SUM(P14:P26)</f>
        <v>10031.1439032258</v>
      </c>
      <c r="Q27" s="229" t="n">
        <f aca="false">SUM(Q14:Q26)</f>
        <v>393.99804</v>
      </c>
      <c r="R27" s="229" t="n">
        <f aca="false">SUM(R14:R26)</f>
        <v>175</v>
      </c>
      <c r="S27" s="229" t="n">
        <f aca="false">SUM(S14:S26)</f>
        <v>1190.72828486352</v>
      </c>
      <c r="T27" s="229" t="n">
        <f aca="false">SUM(T14:T26)</f>
        <v>149.340935</v>
      </c>
      <c r="U27" s="229" t="n">
        <f aca="false">SUM(U14:U26)</f>
        <v>139</v>
      </c>
      <c r="V27" s="229" t="n">
        <f aca="false">SUM(V14:V26)</f>
        <v>5587.92821832359</v>
      </c>
      <c r="W27" s="229" t="n">
        <f aca="false">SUM(W14:W26)</f>
        <v>140.344476</v>
      </c>
      <c r="X27" s="229" t="n">
        <f aca="false">SUM(X14:X26)</f>
        <v>33</v>
      </c>
      <c r="Y27" s="229" t="n">
        <f aca="false">SUM(Y14:Y26)</f>
        <v>7275.31619607843</v>
      </c>
      <c r="Z27" s="229" t="n">
        <f aca="false">SUM(Z14:Z26)</f>
        <v>22.08208</v>
      </c>
      <c r="AA27" s="229" t="n">
        <f aca="false">SUM(AA14:AA26)</f>
        <v>159</v>
      </c>
      <c r="AB27" s="229" t="n">
        <f aca="false">SUM(AB14:AB26)</f>
        <v>289871.493630592</v>
      </c>
      <c r="AC27" s="229" t="n">
        <f aca="false">SUM(AC14:AC26)</f>
        <v>93.96175</v>
      </c>
      <c r="AD27" s="229" t="n">
        <f aca="false">SUM(AD14:AD26)</f>
        <v>211</v>
      </c>
      <c r="AE27" s="229" t="n">
        <f aca="false">SUM(AE14:AE26)</f>
        <v>147357.422871573</v>
      </c>
      <c r="AF27" s="229" t="n">
        <f aca="false">SUM(AF14:AF26)</f>
        <v>64.09159</v>
      </c>
      <c r="AG27" s="229" t="n">
        <f aca="false">SUM(AG14:AG26)</f>
        <v>326</v>
      </c>
      <c r="AH27" s="229" t="n">
        <f aca="false">SUM(AH14:AH26)</f>
        <v>75737.0704173291</v>
      </c>
      <c r="AI27" s="229" t="n">
        <f aca="false">SUM(AI14:AI26)</f>
        <v>459.61184</v>
      </c>
      <c r="AJ27" s="229" t="n">
        <f aca="false">SUM(AJ14:AJ26)</f>
        <v>96</v>
      </c>
      <c r="AK27" s="229" t="n">
        <f aca="false">SUM(AK14:AK26)</f>
        <v>2432.81959475806</v>
      </c>
      <c r="AL27" s="229" t="n">
        <f aca="false">SUM(AL14:AL26)</f>
        <v>109.5917325</v>
      </c>
      <c r="AM27" s="229" t="n">
        <f aca="false">SUM(AM14:AM26)</f>
        <v>718</v>
      </c>
      <c r="AN27" s="229" t="n">
        <f aca="false">SUM(AN14:AN26)</f>
        <v>705.554809392671</v>
      </c>
      <c r="AO27" s="229" t="n">
        <f aca="false">SUM(AO14:AO26)</f>
        <v>1229.519705</v>
      </c>
      <c r="AP27" s="229" t="n">
        <f aca="false">SUM(AP14:AP26)</f>
        <v>332</v>
      </c>
      <c r="AQ27" s="229" t="n">
        <f aca="false">SUM(AQ14:AQ26)</f>
        <v>247.344058930584</v>
      </c>
      <c r="AR27" s="230" t="n">
        <f aca="false">SUM(AR14:AR26)</f>
        <v>493.3030267577</v>
      </c>
      <c r="AS27" s="229" t="n">
        <f aca="false">SUM(AS14:AS26)</f>
        <v>2096</v>
      </c>
      <c r="AT27" s="229" t="n">
        <f aca="false">SUM(AT14:AT26)</f>
        <v>3981.049203</v>
      </c>
      <c r="AU27" s="229" t="n">
        <f aca="false">SUM(AU14:AU26)</f>
        <v>2808.351069</v>
      </c>
      <c r="AV27" s="229" t="n">
        <f aca="false">SUM(AV14:AV26)</f>
        <v>961</v>
      </c>
      <c r="AW27" s="229" t="n">
        <f aca="false">SUM(AW14:AW26)</f>
        <v>878.341452473958</v>
      </c>
      <c r="AX27" s="229" t="n">
        <f aca="false">SUM(AX14:AX26)</f>
        <v>860.0507998051</v>
      </c>
      <c r="AY27" s="229" t="n">
        <f aca="false">SUM(AY14:AY26)</f>
        <v>0</v>
      </c>
      <c r="AZ27" s="229" t="n">
        <f aca="false">SUM(AZ14:AZ26)</f>
        <v>0</v>
      </c>
      <c r="BA27" s="229" t="n">
        <f aca="false">SUM(BA14:BA26)</f>
        <v>0</v>
      </c>
      <c r="BB27" s="229" t="n">
        <f aca="false">SUM(BB14:BB26)</f>
        <v>0</v>
      </c>
      <c r="BC27" s="229" t="n">
        <f aca="false">SUM(BC14:BC26)</f>
        <v>0</v>
      </c>
      <c r="BD27" s="229" t="n">
        <f aca="false">SUM(BD14:BD26)</f>
        <v>0</v>
      </c>
      <c r="BE27" s="231" t="n">
        <f aca="false">SUM(BE14:BE26)</f>
        <v>4899</v>
      </c>
      <c r="BF27" s="229" t="n">
        <f aca="false">SUM(BF14:BF26)</f>
        <v>0</v>
      </c>
      <c r="BG27" s="229" t="n">
        <f aca="false">SUM(BG14:BG26)</f>
        <v>5856.87419</v>
      </c>
      <c r="BH27" s="231" t="n">
        <f aca="false">SUM(BH14:BH26)</f>
        <v>2316</v>
      </c>
      <c r="BI27" s="229" t="n">
        <f aca="false">SUM(BI14:BI26)</f>
        <v>0</v>
      </c>
      <c r="BJ27" s="229" t="n">
        <f aca="false">SUM(BJ14:BJ26)</f>
        <v>2019.3553240628</v>
      </c>
    </row>
    <row r="28" customFormat="false" ht="15" hidden="false" customHeight="false" outlineLevel="0" collapsed="false">
      <c r="A28" s="233"/>
      <c r="B28" s="234"/>
      <c r="BE28" s="235"/>
      <c r="BH28" s="235"/>
    </row>
    <row r="29" s="236" customFormat="true" ht="18" hidden="false" customHeight="false" outlineLevel="0" collapsed="false">
      <c r="B29" s="237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238"/>
      <c r="AT29" s="238"/>
      <c r="AU29" s="238"/>
      <c r="AV29" s="238"/>
      <c r="AW29" s="238"/>
      <c r="AX29" s="238"/>
    </row>
    <row r="30" s="236" customFormat="true" ht="15" hidden="false" customHeight="false" outlineLevel="0" collapsed="false">
      <c r="B30" s="237"/>
    </row>
    <row r="32" customFormat="false" ht="15" hidden="false" customHeight="false" outlineLevel="0" collapsed="false">
      <c r="BE32" s="235" t="n">
        <v>1584</v>
      </c>
      <c r="BH32" s="235" t="n">
        <v>1224</v>
      </c>
    </row>
    <row r="33" customFormat="false" ht="15" hidden="false" customHeight="false" outlineLevel="0" collapsed="false">
      <c r="BE33" s="235" t="n">
        <f aca="false">BE32-BE27</f>
        <v>-3315</v>
      </c>
      <c r="BH33" s="235" t="n">
        <f aca="false">BH32-BH27</f>
        <v>-1092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00:18Z</dcterms:created>
  <dc:creator>AEO</dc:creator>
  <dc:description/>
  <dc:language>en-US</dc:language>
  <cp:lastModifiedBy>NREGA-SA</cp:lastModifiedBy>
  <cp:lastPrinted>2011-12-27T07:34:07Z</cp:lastPrinted>
  <dcterms:modified xsi:type="dcterms:W3CDTF">2011-12-27T07:34:20Z</dcterms:modified>
  <cp:revision>0</cp:revision>
  <dc:subject/>
  <dc:title/>
</cp:coreProperties>
</file>